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Development" sheetId="1" state="visible" r:id="rId2"/>
    <sheet name="Market Absorption" sheetId="2" state="visible" r:id="rId3"/>
    <sheet name="APOD - Project" sheetId="3" state="visible" r:id="rId4"/>
    <sheet name="APOD - Investor" sheetId="4" state="visible" r:id="rId5"/>
  </sheets>
  <definedNames>
    <definedName function="false" hidden="false" localSheetId="3" name="_xlnm.Print_Area" vbProcedure="false">'APOD - Investor'!$A$3:$Q$46</definedName>
    <definedName function="false" hidden="false" localSheetId="2" name="_xlnm.Print_Area" vbProcedure="false">'APOD - Project'!$A$1:$R$175</definedName>
    <definedName function="false" hidden="false" name="AMORT_1ST_MORT" vbProcedure="false">'APOD - Project'!$B$22</definedName>
    <definedName function="false" hidden="false" name="AMORT_2ND_MORT" vbProcedure="false">#REF!</definedName>
    <definedName function="false" hidden="false" name="AMORT_HOME" vbProcedure="false">#REF!</definedName>
    <definedName function="false" hidden="false" name="ASSET_MGT_MAX" vbProcedure="false">Development!$B$43</definedName>
    <definedName function="false" hidden="false" name="ASSET_MGT_PCT" vbProcedure="false">Development!$B$42</definedName>
    <definedName function="false" hidden="false" name="Building_Size" vbProcedure="false">Development!$B$4</definedName>
    <definedName function="false" hidden="false" name="COGS_OTHER_BGT" vbProcedure="false">#REF!</definedName>
    <definedName function="false" hidden="false" name="COGS_OTHER_BID" vbProcedure="false">#REF!</definedName>
    <definedName function="false" hidden="false" name="COGS_OTHER_FNL" vbProcedure="false">#REF!</definedName>
    <definedName function="false" hidden="false" name="COGS_UNIT_BGT" vbProcedure="false">#REF!</definedName>
    <definedName function="false" hidden="false" name="COGS_UNIT_BID" vbProcedure="false">#REF!</definedName>
    <definedName function="false" hidden="false" name="COGS_UNIT_FNL" vbProcedure="false">#REF!</definedName>
    <definedName function="false" hidden="false" name="CONST_LOAN_AMT_PRELIM" vbProcedure="false">Development!$P$6</definedName>
    <definedName function="false" hidden="false" name="COST_EQUIPMENT" vbProcedure="false">#REF!</definedName>
    <definedName function="false" hidden="false" name="cost_ffe" vbProcedure="false">Development!$E$8</definedName>
    <definedName function="false" hidden="false" name="cost_land" vbProcedure="false">Development!$I$4</definedName>
    <definedName function="false" hidden="false" name="cost_land_prelim" vbProcedure="false">#REF!</definedName>
    <definedName function="false" hidden="false" name="COST_SITEWORK" vbProcedure="false">#REF!</definedName>
    <definedName function="false" hidden="false" name="COST_SITE_PRELIM" vbProcedure="false">Development!$J$7:$L$7</definedName>
    <definedName function="false" hidden="false" name="COST_SUB_TTL" vbProcedure="false">#REF!</definedName>
    <definedName function="false" hidden="false" name="cost_TI" vbProcedure="false">Development!$E$7</definedName>
    <definedName function="false" hidden="false" name="cost_total" vbProcedure="false">Development!$B$33</definedName>
    <definedName function="false" hidden="false" name="COST_TTL" vbProcedure="false">#REF!</definedName>
    <definedName function="false" hidden="false" name="DCR_1ST_MORT" vbProcedure="false">#REF!</definedName>
    <definedName function="false" hidden="false" name="DCR_2ND_MORT" vbProcedure="false">#REF!</definedName>
    <definedName function="false" hidden="false" name="DEBT2_TOTAL" vbProcedure="false">'APOD - Project'!$B$31</definedName>
    <definedName function="false" hidden="false" name="debt_annual" vbProcedure="false">'APOD - Project'!$B$26</definedName>
    <definedName function="false" hidden="false" name="debt_monthly" vbProcedure="false">'APOD - Project'!$B$25</definedName>
    <definedName function="false" hidden="false" name="DEBT_SVT_1ST_MORT" vbProcedure="false">#REF!</definedName>
    <definedName function="false" hidden="false" name="DEBT_SVT_2ND_MORT" vbProcedure="false">#REF!</definedName>
    <definedName function="false" hidden="false" name="DEBT_TOTAL" vbProcedure="false">'APOD - Project'!$B$20</definedName>
    <definedName function="false" hidden="false" name="dep_shell" vbProcedure="false">#REF!</definedName>
    <definedName function="false" hidden="false" name="dep_ti_1" vbProcedure="false">#REF!</definedName>
    <definedName function="false" hidden="false" name="dep_ti_1_dollars" vbProcedure="false">#REF!</definedName>
    <definedName function="false" hidden="false" name="dep_ti_2_39" vbProcedure="false">#REF!</definedName>
    <definedName function="false" hidden="false" name="dep_ti_2_39_dollars" vbProcedure="false">#REF!</definedName>
    <definedName function="false" hidden="false" name="dep_years" vbProcedure="false">'APOD - Project'!$R$5</definedName>
    <definedName function="false" hidden="false" name="dep_years_FFE" vbProcedure="false">'APOD - Project'!$R$4</definedName>
    <definedName function="false" hidden="false" name="DEP_YRS_EQUIPMENT" vbProcedure="false">#REF!</definedName>
    <definedName function="false" hidden="false" name="DEP_YRS_IMPROVEMENTS" vbProcedure="false">#REF!</definedName>
    <definedName function="false" hidden="false" name="DEP_YRS_SITEWORK" vbProcedure="false">#REF!</definedName>
    <definedName function="false" hidden="false" name="DISCOUNT_RATE" vbProcedure="false">#REF!</definedName>
    <definedName function="false" hidden="false" name="ESC_EXP" vbProcedure="false">'APOD - Project'!$B$125</definedName>
    <definedName function="false" hidden="false" name="ESC_EXP_QV" vbProcedure="false">#REF!</definedName>
    <definedName function="false" hidden="false" name="ESC_RENTS" vbProcedure="false">#REF!</definedName>
    <definedName function="false" hidden="false" name="ESC_REV" vbProcedure="false">'APOD - Project'!$B$126</definedName>
    <definedName function="false" hidden="false" name="EXP_UNIT" vbProcedure="false">#REF!</definedName>
    <definedName function="false" hidden="false" name="EXP_YR1" vbProcedure="false">#REF!</definedName>
    <definedName function="false" hidden="false" name="FEE_PROP_MGMT" vbProcedure="false">#REF!</definedName>
    <definedName function="false" hidden="false" name="FUNDS_1ST_MORT" vbProcedure="false">#REF!</definedName>
    <definedName function="false" hidden="false" name="FUNDS_2ND_MORT" vbProcedure="false">#REF!</definedName>
    <definedName function="false" hidden="false" name="FUNDS_TOTAL" vbProcedure="false">#REF!</definedName>
    <definedName function="false" hidden="false" name="HARD_COST_TTL" vbProcedure="false">#REF!</definedName>
    <definedName function="false" hidden="false" name="INIT_INVESTOR_CAPITAL" vbProcedure="false">'APOD - Project'!$B$41</definedName>
    <definedName function="false" hidden="false" name="INIT_INV_PMT_PCT" vbProcedure="false">#REF!</definedName>
    <definedName function="false" hidden="false" name="IntOnly_1st_PMT" vbProcedure="false">'APOD - Project'!$E$22</definedName>
    <definedName function="false" hidden="false" name="IntOnly_2nd_PMT" vbProcedure="false">'APOD - Project'!$E$33</definedName>
    <definedName function="false" hidden="false" name="INT_CONST_PRELIM" vbProcedure="false">Development!$P$7</definedName>
    <definedName function="false" hidden="false" name="INT_INV_EQUITY" vbProcedure="false">'APOD - Project'!$B$42</definedName>
    <definedName function="false" hidden="false" name="INT_RATE_1ST_MORT" vbProcedure="false">#REF!</definedName>
    <definedName function="false" hidden="false" name="INT_RATE_2ND_MORT" vbProcedure="false">#REF!</definedName>
    <definedName function="false" hidden="false" name="INT_RATE_CONST" vbProcedure="false">#REF!</definedName>
    <definedName function="false" hidden="false" name="INT_RATE_CST_BGT" vbProcedure="false">#REF!</definedName>
    <definedName function="false" hidden="false" name="INT_RATE_CST_BID" vbProcedure="false">#REF!</definedName>
    <definedName function="false" hidden="false" name="INT_RATE_CST_FNL" vbProcedure="false">#REF!</definedName>
    <definedName function="false" hidden="false" name="INT_RATE_LSUP_BGT" vbProcedure="false">#REF!</definedName>
    <definedName function="false" hidden="false" name="INT_RATE_LSUP_BID" vbProcedure="false">#REF!</definedName>
    <definedName function="false" hidden="false" name="INT_RATE_LSUP_FNL" vbProcedure="false">#REF!</definedName>
    <definedName function="false" hidden="false" name="INV_ANNUAL_RETURN" vbProcedure="false">#REF!</definedName>
    <definedName function="false" hidden="false" name="INV_PCT_DIST_INCOME" vbProcedure="false">'APOD - Project'!$E$44</definedName>
    <definedName function="false" hidden="false" name="LEASEUP_PCT_1BR" vbProcedure="false">#REF!</definedName>
    <definedName function="false" hidden="false" name="LEASEUP_PCT_2BR" vbProcedure="false">#REF!</definedName>
    <definedName function="false" hidden="false" name="LEASEUP_PCT_3BR" vbProcedure="false">#REF!</definedName>
    <definedName function="false" hidden="false" name="LEASEUP_PCT_4BR" vbProcedure="false">#REF!</definedName>
    <definedName function="false" hidden="false" name="Loan_Points_Charged" vbProcedure="false">#REF!</definedName>
    <definedName function="false" hidden="false" name="MILLAGE_RATE" vbProcedure="false">#REF!</definedName>
    <definedName function="false" hidden="false" name="mort_amort" vbProcedure="false">Development!$B$21</definedName>
    <definedName function="false" hidden="false" name="MORT_AMORT_PERM2" vbProcedure="false">'APOD - Project'!$B$33</definedName>
    <definedName function="false" hidden="false" name="mort_amount" vbProcedure="false">Development!$B$19</definedName>
    <definedName function="false" hidden="false" name="MORT_ANNUAL_DEBT_PERM2" vbProcedure="false">'APOD - Project'!$B$36</definedName>
    <definedName function="false" hidden="false" name="MORT_ANNUAL_PMT_NO_PERM2" vbProcedure="false">'APOD - Project'!$B$35</definedName>
    <definedName function="false" hidden="false" name="MORT_ANNUAL_PMT_PERM2" vbProcedure="false">'APOD - Project'!$B$37</definedName>
    <definedName function="false" hidden="false" name="mort_downpayment" vbProcedure="false">'APOD - Project'!$C$20</definedName>
    <definedName function="false" hidden="false" name="mort_int" vbProcedure="false">'APOD - Project'!$B$21</definedName>
    <definedName function="false" hidden="false" name="MORT_INT_PERM2" vbProcedure="false">'APOD - Project'!$B$32</definedName>
    <definedName function="false" hidden="false" name="mort_LTV" vbProcedure="false">'APOD - Project'!$B$19</definedName>
    <definedName function="false" hidden="false" name="mort_no_of_payments_annual" vbProcedure="false">'APOD - Project'!$B$24</definedName>
    <definedName function="false" hidden="false" name="mort_payment" vbProcedure="false">'APOD - Project'!$B$25</definedName>
    <definedName function="false" hidden="false" name="MORT_POINTS_PERM1" vbProcedure="false">'APOD - Project'!$B$27</definedName>
    <definedName function="false" hidden="false" name="MORT_POINTS_PERM2" vbProcedure="false">'APOD - Project'!$B$38</definedName>
    <definedName function="false" hidden="false" name="MORT_TTL_PERM2" vbProcedure="false">Development!$B$19</definedName>
    <definedName function="false" hidden="false" name="OPER_RES_INT" vbProcedure="false">'APOD - Project'!$E$43</definedName>
    <definedName function="false" hidden="false" name="OR_INITIAL" vbProcedure="false">'APOD - Project'!$E$42</definedName>
    <definedName function="false" hidden="false" name="PCT_DEBT_REDUC_SLIPS" vbProcedure="false">#REF!</definedName>
    <definedName function="false" hidden="false" name="PCT_DEBT_REDUC_UNITS" vbProcedure="false">#REF!</definedName>
    <definedName function="false" hidden="false" name="PCT_IMPROVEMENTS" vbProcedure="false">#REF!</definedName>
    <definedName function="false" hidden="false" name="PCT_LAND" vbProcedure="false">#REF!</definedName>
    <definedName function="false" hidden="false" name="PREF_INV_RETURN" vbProcedure="false">'APOD - Project'!$B$43</definedName>
    <definedName function="false" hidden="false" name="PRELIM_COGS_OTHER" vbProcedure="false">#REF!</definedName>
    <definedName function="false" hidden="false" name="PRELIM_COGS_UNIT" vbProcedure="false">Development!$E$32</definedName>
    <definedName function="false" hidden="false" name="PRICING_OTHER1" vbProcedure="false">#REF!</definedName>
    <definedName function="false" hidden="false" name="PRICING_OTHER2" vbProcedure="false">#REF!</definedName>
    <definedName function="false" hidden="false" name="PRICING_OTHER3" vbProcedure="false">#REF!</definedName>
    <definedName function="false" hidden="false" name="PRICING_UNIT1" vbProcedure="false">Development!$L$16</definedName>
    <definedName function="false" hidden="false" name="PRICING_UNIT2" vbProcedure="false">Development!$L$17</definedName>
    <definedName function="false" hidden="false" name="PRICING_UNIT3" vbProcedure="false">Development!$L$22</definedName>
    <definedName function="false" hidden="false" name="PRICING_UNIT4" vbProcedure="false">Development!$L$24</definedName>
    <definedName function="false" hidden="false" name="PRICING_UNIT5" vbProcedure="false">Development!$L$33</definedName>
    <definedName function="false" hidden="false" name="RESERVE_ESC" vbProcedure="false">#REF!</definedName>
    <definedName function="false" hidden="false" name="RESERVE_UNIT" vbProcedure="false">#REF!</definedName>
    <definedName function="false" hidden="false" name="rev_total" vbProcedure="false">'APOD - Project'!$L$54</definedName>
    <definedName function="false" hidden="false" name="SALES_COSTOF_OTHER" vbProcedure="false">#REF!</definedName>
    <definedName function="false" hidden="false" name="SALES_COSTOF_UNITS" vbProcedure="false">#REF!</definedName>
    <definedName function="false" hidden="false" name="sale_cap_rate" vbProcedure="false">'APOD - Project'!$I$16</definedName>
    <definedName function="false" hidden="false" name="sale_cost_of_sale" vbProcedure="false">'APOD - Project'!$I$17</definedName>
    <definedName function="false" hidden="false" name="SF_4BR" vbProcedure="false">#REF!</definedName>
    <definedName function="false" hidden="false" name="TAX_BRACKET_RENEWABLE" vbProcedure="false">#REF!</definedName>
    <definedName function="false" hidden="false" name="tax_cap_gain" vbProcedure="false">Development!$I$11</definedName>
    <definedName function="false" hidden="false" name="tax_dep_recap" vbProcedure="false">Development!$I$12</definedName>
    <definedName function="false" hidden="false" name="tax_ordinary_income" vbProcedure="false">Development!$I$10</definedName>
    <definedName function="false" hidden="false" name="TAX_RATE" vbProcedure="false">#REF!</definedName>
    <definedName function="false" hidden="false" name="TERM_1ST_MORT" vbProcedure="false">#REF!</definedName>
    <definedName function="false" hidden="false" name="TERM_2ND_MORT" vbProcedure="false">#REF!</definedName>
    <definedName function="false" hidden="false" name="TTL_SF" vbProcedure="false">#REF!</definedName>
    <definedName function="false" hidden="false" name="TTL_SF_PRELIM" vbProcedure="false">Development!$J$49</definedName>
    <definedName function="false" hidden="false" name="TTL_UNITS" vbProcedure="false">Development!$I$49</definedName>
    <definedName function="false" hidden="false" name="TTL_UNITS_OTHER" vbProcedure="false">#REF!</definedName>
    <definedName function="false" hidden="false" name="TTL_UNIT_SF_PRELIM" vbProcedure="false">Development!$D$4</definedName>
    <definedName function="false" hidden="false" name="UNITS_TOTAL" vbProcedure="false">#REF!</definedName>
    <definedName function="false" hidden="false" name="UNITS_TTL_PRELIM" vbProcedure="false">Development!$I$49</definedName>
    <definedName function="false" hidden="false" name="UTIL_1BR" vbProcedure="false">#REF!</definedName>
    <definedName function="false" hidden="false" name="UTIL_2BR" vbProcedure="false">#REF!</definedName>
    <definedName function="false" hidden="false" name="UTIL_3BR" vbProcedure="false">#REF!</definedName>
    <definedName function="false" hidden="false" name="UTIL_4BR" vbProcedure="false">#REF!</definedName>
    <definedName function="false" hidden="false" name="Vacancy_Factor" vbProcedure="false">#REF!</definedName>
    <definedName function="false" hidden="false" name="VACANCY_RATE" vbProcedure="false">'APOD - Project'!$D$127</definedName>
    <definedName function="false" hidden="false" name="WHOOPOUT" vbProcedure="false">#REF!</definedName>
    <definedName function="false" hidden="false" name="Yearly_kWh" vbProcedure="false">#REF!</definedName>
    <definedName function="false" hidden="false" name="Yearly_kWh_Wind" vbProcedure="false">#REF!</definedName>
    <definedName function="false" hidden="false" name="Yearly_Production_Kwh" vbProcedure="false">#REF!</definedName>
    <definedName function="false" hidden="false" name="Yearly_Productio_kWh" vbProcedure="false">#REF!</definedName>
    <definedName function="false" hidden="false" name="Years_1stLoan" vbProcedure="false">'APOD - Project'!$B$23</definedName>
    <definedName function="false" hidden="false" name="YR_1_Pct" vbProcedure="false">Development!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STj:
</t>
        </r>
        <r>
          <rPr>
            <sz val="8"/>
            <color rgb="FF000000"/>
            <rFont val="Tahoma"/>
            <family val="2"/>
          </rPr>
          <t xml:space="preserve">Enter 0 if no refinancing is plan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21</xdr:row>
                <xdr:rowOff>9</xdr:rowOff>
              </xdr:from>
              <xdr:to>
                <xdr:col>3</xdr:col>
                <xdr:colOff>27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" uniqueCount="401">
  <si>
    <t xml:space="preserve">PRELIMINARY ANALYSIS  -  SITE ACQUISITION &amp; DEVELOPMENT - </t>
  </si>
  <si>
    <t xml:space="preserve">Page 1</t>
  </si>
  <si>
    <t xml:space="preserve">Assumptions Construction Cost - Units</t>
  </si>
  <si>
    <t xml:space="preserve">Assumptions: Acquisition</t>
  </si>
  <si>
    <t xml:space="preserve"> </t>
  </si>
  <si>
    <t xml:space="preserve">NOTES:</t>
  </si>
  <si>
    <t xml:space="preserve">Development Name: </t>
  </si>
  <si>
    <t xml:space="preserve">Altoona RV &amp; Boat</t>
  </si>
  <si>
    <t xml:space="preserve">TTL/UNIT</t>
  </si>
  <si>
    <t xml:space="preserve">TOTAL</t>
  </si>
  <si>
    <t xml:space="preserve">Land Size (SF):  </t>
  </si>
  <si>
    <t xml:space="preserve">Land Cost PSF:  </t>
  </si>
  <si>
    <t xml:space="preserve">Building Size (TOTAL SF) :  </t>
  </si>
  <si>
    <t xml:space="preserve">Purchase Price - Land:  </t>
  </si>
  <si>
    <t xml:space="preserve">Legal  Counsel: </t>
  </si>
  <si>
    <t xml:space="preserve">PSF</t>
  </si>
  <si>
    <t xml:space="preserve">PCT</t>
  </si>
  <si>
    <t xml:space="preserve">Title &amp; Recording: </t>
  </si>
  <si>
    <t xml:space="preserve">Bldg Materials &amp; Erection</t>
  </si>
  <si>
    <t xml:space="preserve">Misc. Costs: </t>
  </si>
  <si>
    <t xml:space="preserve">Site Work</t>
  </si>
  <si>
    <t xml:space="preserve">Total Site Acquisition Cost: </t>
  </si>
  <si>
    <t xml:space="preserve">Kiosk </t>
  </si>
  <si>
    <t xml:space="preserve">Contingency Reserve</t>
  </si>
  <si>
    <t xml:space="preserve">Assumptions: Investor</t>
  </si>
  <si>
    <t xml:space="preserve">Architectural</t>
  </si>
  <si>
    <t xml:space="preserve">Ordinary Income Bracket:  </t>
  </si>
  <si>
    <t xml:space="preserve">Initial  Investment - CL BASED</t>
  </si>
  <si>
    <t xml:space="preserve">Engineering &amp; Testing</t>
  </si>
  <si>
    <t xml:space="preserve">Capital Gain Tax Rate:  </t>
  </si>
  <si>
    <t xml:space="preserve">Initial  Investment TTL:  </t>
  </si>
  <si>
    <t xml:space="preserve">Environmental</t>
  </si>
  <si>
    <t xml:space="preserve">Signage</t>
  </si>
  <si>
    <t xml:space="preserve">Assumptions: Unit Information</t>
  </si>
  <si>
    <t xml:space="preserve">Development General Contractor</t>
  </si>
  <si>
    <t xml:space="preserve">DWELLING UNIT PRODUCTION PLANNED</t>
  </si>
  <si>
    <t xml:space="preserve">Construction Interest</t>
  </si>
  <si>
    <t xml:space="preserve">TYPE</t>
  </si>
  <si>
    <t xml:space="preserve"># UNITS</t>
  </si>
  <si>
    <t xml:space="preserve">SF OF UNIT</t>
  </si>
  <si>
    <t xml:space="preserve">RENT/MONTH</t>
  </si>
  <si>
    <t xml:space="preserve">ANNUAL RENT</t>
  </si>
  <si>
    <t xml:space="preserve">Loan Points &amp; Commission Fees</t>
  </si>
  <si>
    <t xml:space="preserve">CONTRACTOR SPACES</t>
  </si>
  <si>
    <t xml:space="preserve">Appraisal</t>
  </si>
  <si>
    <t xml:space="preserve">14 x45</t>
  </si>
  <si>
    <t xml:space="preserve">Misc. Closing Cost</t>
  </si>
  <si>
    <t xml:space="preserve">18 x 45</t>
  </si>
  <si>
    <t xml:space="preserve">Legal</t>
  </si>
  <si>
    <t xml:space="preserve">20 X 45</t>
  </si>
  <si>
    <t xml:space="preserve">On-Site expense</t>
  </si>
  <si>
    <t xml:space="preserve">15 x 50</t>
  </si>
  <si>
    <t xml:space="preserve">Title &amp; General Insurance</t>
  </si>
  <si>
    <t xml:space="preserve">30 x 60</t>
  </si>
  <si>
    <t xml:space="preserve">Electrical</t>
  </si>
  <si>
    <t xml:space="preserve">CLIMATE CONTROLLED</t>
  </si>
  <si>
    <t xml:space="preserve">Plumbing</t>
  </si>
  <si>
    <t xml:space="preserve">10x10 cc</t>
  </si>
  <si>
    <t xml:space="preserve">Cameras </t>
  </si>
  <si>
    <t xml:space="preserve">10x15 cc</t>
  </si>
  <si>
    <t xml:space="preserve">Building Slabs &amp; Drives</t>
  </si>
  <si>
    <t xml:space="preserve">10x20 cc</t>
  </si>
  <si>
    <t xml:space="preserve">Gate &amp; controls</t>
  </si>
  <si>
    <t xml:space="preserve">5 X 5 cc</t>
  </si>
  <si>
    <t xml:space="preserve">Landscaping &amp; Fencing</t>
  </si>
  <si>
    <t xml:space="preserve">5 X 10 cc</t>
  </si>
  <si>
    <t xml:space="preserve">Office Building</t>
  </si>
  <si>
    <t xml:space="preserve">10 X 5 cc</t>
  </si>
  <si>
    <t xml:space="preserve">TOTALS</t>
  </si>
  <si>
    <t xml:space="preserve">10 x 25</t>
  </si>
  <si>
    <t xml:space="preserve">5 X 5</t>
  </si>
  <si>
    <t xml:space="preserve">Unit Construction TTL: </t>
  </si>
  <si>
    <t xml:space="preserve">Project Cost/SF:  </t>
  </si>
  <si>
    <t xml:space="preserve">NON CLIMATE UNITS</t>
  </si>
  <si>
    <t xml:space="preserve">Site Acquisition TTL: </t>
  </si>
  <si>
    <t xml:space="preserve">Project Cost/Unit:  </t>
  </si>
  <si>
    <t xml:space="preserve">5 x 10</t>
  </si>
  <si>
    <t xml:space="preserve">Project Cost TTL:</t>
  </si>
  <si>
    <t xml:space="preserve">10 x 30</t>
  </si>
  <si>
    <t xml:space="preserve">10 x 10</t>
  </si>
  <si>
    <t xml:space="preserve">Tenant Improvements - Projected for Repurposed Space</t>
  </si>
  <si>
    <t xml:space="preserve">10 x 15</t>
  </si>
  <si>
    <t xml:space="preserve">Est. SF:</t>
  </si>
  <si>
    <t xml:space="preserve">10 x 20</t>
  </si>
  <si>
    <t xml:space="preserve">Est. Cost PSF:</t>
  </si>
  <si>
    <t xml:space="preserve">12 X 40</t>
  </si>
  <si>
    <t xml:space="preserve">Est. Lease Rate:</t>
  </si>
  <si>
    <t xml:space="preserve">12 X 30</t>
  </si>
  <si>
    <t xml:space="preserve">Est. Commissions:</t>
  </si>
  <si>
    <t xml:space="preserve">10 X 5 </t>
  </si>
  <si>
    <t xml:space="preserve">16 x 45</t>
  </si>
  <si>
    <t xml:space="preserve">Asset Management Fee</t>
  </si>
  <si>
    <t xml:space="preserve">OTHER RENTAL INCOME</t>
  </si>
  <si>
    <t xml:space="preserve">Pct of Asset Valuation:</t>
  </si>
  <si>
    <t xml:space="preserve">Rental Moving Supplies</t>
  </si>
  <si>
    <t xml:space="preserve">Maximum Fee:</t>
  </si>
  <si>
    <t xml:space="preserve">Administration Fee's</t>
  </si>
  <si>
    <t xml:space="preserve">Late Fee's</t>
  </si>
  <si>
    <t xml:space="preserve">TBD</t>
  </si>
  <si>
    <t xml:space="preserve">AVG. PER UNIT</t>
  </si>
  <si>
    <t xml:space="preserve">TTL SF FOR PROJECT</t>
  </si>
  <si>
    <t xml:space="preserve">CONSTRUCTION LOAN USE</t>
  </si>
  <si>
    <t xml:space="preserve">REMAINDER</t>
  </si>
  <si>
    <t xml:space="preserve">EXPENSED</t>
  </si>
  <si>
    <t xml:space="preserve">TTL COST</t>
  </si>
  <si>
    <t xml:space="preserve">QTR 1-1</t>
  </si>
  <si>
    <t xml:space="preserve">QTR 1-2</t>
  </si>
  <si>
    <t xml:space="preserve">QTR 1-3</t>
  </si>
  <si>
    <t xml:space="preserve">QTR 1-4</t>
  </si>
  <si>
    <t xml:space="preserve">QTR 2-1</t>
  </si>
  <si>
    <t xml:space="preserve">QTR 2-2</t>
  </si>
  <si>
    <t xml:space="preserve">QTR 2-3</t>
  </si>
  <si>
    <t xml:space="preserve">QTR 2-4</t>
  </si>
  <si>
    <t xml:space="preserve">QTR 3-1</t>
  </si>
  <si>
    <t xml:space="preserve">QTR 3-2</t>
  </si>
  <si>
    <t xml:space="preserve">QTR 3-3</t>
  </si>
  <si>
    <t xml:space="preserve">QTR 3-4</t>
  </si>
  <si>
    <t xml:space="preserve">PRODUCTION COST - UNITS</t>
  </si>
  <si>
    <t xml:space="preserve">     </t>
  </si>
  <si>
    <t xml:space="preserve">TTL COST - UNITS</t>
  </si>
  <si>
    <t xml:space="preserve">CUMULATIVE COST BY QTR</t>
  </si>
  <si>
    <t xml:space="preserve">MARKET ABSORPTION PROJECTIONS (DIRECTLY AFTER DELIVERY OF C OF O)</t>
  </si>
  <si>
    <t xml:space="preserve">PERCENTAGE LEASED</t>
  </si>
  <si>
    <t xml:space="preserve"># of Units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MONTH 13</t>
  </si>
  <si>
    <t xml:space="preserve">MONTH 14</t>
  </si>
  <si>
    <t xml:space="preserve">MONTH 15</t>
  </si>
  <si>
    <t xml:space="preserve">MONTH 16</t>
  </si>
  <si>
    <t xml:space="preserve">MONTH 17</t>
  </si>
  <si>
    <t xml:space="preserve">MONTH 18</t>
  </si>
  <si>
    <t xml:space="preserve">MONTH 19</t>
  </si>
  <si>
    <t xml:space="preserve">MONTH 20</t>
  </si>
  <si>
    <t xml:space="preserve">MONTH 21</t>
  </si>
  <si>
    <t xml:space="preserve">MONTH 22</t>
  </si>
  <si>
    <t xml:space="preserve">MONTH 23</t>
  </si>
  <si>
    <t xml:space="preserve">MONTH 24</t>
  </si>
  <si>
    <t xml:space="preserve">TOTAL UNITS</t>
  </si>
  <si>
    <t xml:space="preserve">PROJECTED OCCUPANCY </t>
  </si>
  <si>
    <t xml:space="preserve">annual income </t>
  </si>
  <si>
    <t xml:space="preserve">MONTHLY GROSS  income </t>
  </si>
  <si>
    <t xml:space="preserve">Year One Monthly Projected Cash Flow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 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Month 13</t>
  </si>
  <si>
    <t xml:space="preserve">Month 14</t>
  </si>
  <si>
    <t xml:space="preserve">Month 15</t>
  </si>
  <si>
    <t xml:space="preserve">Month 16</t>
  </si>
  <si>
    <t xml:space="preserve">Month 17</t>
  </si>
  <si>
    <t xml:space="preserve">Month 18</t>
  </si>
  <si>
    <t xml:space="preserve">Month 19</t>
  </si>
  <si>
    <t xml:space="preserve">Month 20</t>
  </si>
  <si>
    <t xml:space="preserve">Month 21</t>
  </si>
  <si>
    <t xml:space="preserve">Month 22</t>
  </si>
  <si>
    <t xml:space="preserve">Month 23</t>
  </si>
  <si>
    <t xml:space="preserve">Month 24</t>
  </si>
  <si>
    <t xml:space="preserve">Month 25</t>
  </si>
  <si>
    <t xml:space="preserve">Monthly Lease Revenue</t>
  </si>
  <si>
    <t xml:space="preserve">Operating Expense</t>
  </si>
  <si>
    <t xml:space="preserve">BY YR X? </t>
  </si>
  <si>
    <t xml:space="preserve">Property Tax Abatement Credit</t>
  </si>
  <si>
    <t xml:space="preserve">Net Operating Income  NOI</t>
  </si>
  <si>
    <t xml:space="preserve">MONTHLY</t>
  </si>
  <si>
    <t xml:space="preserve">ANNUAL</t>
  </si>
  <si>
    <t xml:space="preserve">DEBT SERVICE</t>
  </si>
  <si>
    <t xml:space="preserve">SBA Principal &amp; Interest</t>
  </si>
  <si>
    <t xml:space="preserve">INTEREST ONLY</t>
  </si>
  <si>
    <t xml:space="preserve">1st yr only</t>
  </si>
  <si>
    <t xml:space="preserve">First Mortgage  (4.25%)</t>
  </si>
  <si>
    <t xml:space="preserve">Cash Flow Before Taxes</t>
  </si>
  <si>
    <t xml:space="preserve">Cumlative Cash  Flow</t>
  </si>
  <si>
    <t xml:space="preserve">Annual</t>
  </si>
  <si>
    <t xml:space="preserve">   NOI</t>
  </si>
  <si>
    <t xml:space="preserve">Yr 1 </t>
  </si>
  <si>
    <t xml:space="preserve">Yr 2</t>
  </si>
  <si>
    <t xml:space="preserve">Yr 3</t>
  </si>
  <si>
    <t xml:space="preserve">Yr 4</t>
  </si>
  <si>
    <t xml:space="preserve">Yr 5</t>
  </si>
  <si>
    <t xml:space="preserve">Yr 6</t>
  </si>
  <si>
    <t xml:space="preserve">Yr 7</t>
  </si>
  <si>
    <t xml:space="preserve">Yr 8</t>
  </si>
  <si>
    <t xml:space="preserve">Yr 9</t>
  </si>
  <si>
    <t xml:space="preserve">Yr 10</t>
  </si>
  <si>
    <t xml:space="preserve">Yr 11</t>
  </si>
  <si>
    <t xml:space="preserve">Yr 12</t>
  </si>
  <si>
    <t xml:space="preserve">cash on cash </t>
  </si>
  <si>
    <t xml:space="preserve"> ACQUISITION/DEVELOPMENT PRELIMINARY ANALYSIS </t>
  </si>
  <si>
    <t xml:space="preserve">Assumptions: Building</t>
  </si>
  <si>
    <t xml:space="preserve">Assumptions: Depreciation</t>
  </si>
  <si>
    <t xml:space="preserve">Totals</t>
  </si>
  <si>
    <t xml:space="preserve">Depreciation (Yrs.) Site Work:  </t>
  </si>
  <si>
    <t xml:space="preserve">Building Size (SF) :  </t>
  </si>
  <si>
    <t xml:space="preserve">Depreciation (Yrs.) FF&amp;E :  </t>
  </si>
  <si>
    <t xml:space="preserve">Cost Assoc. to Land: </t>
  </si>
  <si>
    <t xml:space="preserve">Legal  Counsel  </t>
  </si>
  <si>
    <t xml:space="preserve">Depreciation (Yrs.) Building :  </t>
  </si>
  <si>
    <t xml:space="preserve">Construction  Cost/SF:  </t>
  </si>
  <si>
    <t xml:space="preserve">Existing Imprv - Useable </t>
  </si>
  <si>
    <t xml:space="preserve">Title &amp; Recording</t>
  </si>
  <si>
    <t xml:space="preserve">Depreciation % Year 1 :  </t>
  </si>
  <si>
    <t xml:space="preserve">Site Work Cost/SF:  </t>
  </si>
  <si>
    <t xml:space="preserve">Existing Imprv - Demolition: </t>
  </si>
  <si>
    <t xml:space="preserve">Other: </t>
  </si>
  <si>
    <t xml:space="preserve">FF&amp;E Cost/SF :  </t>
  </si>
  <si>
    <t xml:space="preserve">Total Acquisition Cost: </t>
  </si>
  <si>
    <t xml:space="preserve">Depreciation % Years 2 -39 :  </t>
  </si>
  <si>
    <t xml:space="preserve">Construction Loan Origination:  </t>
  </si>
  <si>
    <t xml:space="preserve">Construction Interest:  </t>
  </si>
  <si>
    <t xml:space="preserve">Assumptions: Expenses</t>
  </si>
  <si>
    <t xml:space="preserve">Construction Assumption: </t>
  </si>
  <si>
    <t xml:space="preserve">Advertising/Yellow pages/Telephone</t>
  </si>
  <si>
    <t xml:space="preserve">Land Assumption: </t>
  </si>
  <si>
    <t xml:space="preserve">Tax - Straight Line Recapture:  </t>
  </si>
  <si>
    <t xml:space="preserve">Office Expense  </t>
  </si>
  <si>
    <t xml:space="preserve">Total Estimated Project Cost:  </t>
  </si>
  <si>
    <t xml:space="preserve">On-site Property Management</t>
  </si>
  <si>
    <t xml:space="preserve">Project Cost PSF:  </t>
  </si>
  <si>
    <t xml:space="preserve">Assumptions: Sales </t>
  </si>
  <si>
    <t xml:space="preserve">Property management</t>
  </si>
  <si>
    <t xml:space="preserve">Project Cost per Unit:  </t>
  </si>
  <si>
    <t xml:space="preserve">CAP Rate</t>
  </si>
  <si>
    <t xml:space="preserve">Outside Lighting Expense</t>
  </si>
  <si>
    <t xml:space="preserve">Cost of Sale</t>
  </si>
  <si>
    <t xml:space="preserve">Repairs &amp; Maintenance,Snow Removal</t>
  </si>
  <si>
    <t xml:space="preserve">Lawn Care</t>
  </si>
  <si>
    <t xml:space="preserve">LTV:  </t>
  </si>
  <si>
    <t xml:space="preserve">Total Downpayment/Investor Equity</t>
  </si>
  <si>
    <t xml:space="preserve">SUITE</t>
  </si>
  <si>
    <t xml:space="preserve">SF  OF UNIT</t>
  </si>
  <si>
    <t xml:space="preserve">RENT/YR</t>
  </si>
  <si>
    <t xml:space="preserve">Trash</t>
  </si>
  <si>
    <t xml:space="preserve">Total Amount Financed:  </t>
  </si>
  <si>
    <t xml:space="preserve">Climate Control Utilites </t>
  </si>
  <si>
    <t xml:space="preserve">Annual Percentage:  </t>
  </si>
  <si>
    <t xml:space="preserve">Credit card expense</t>
  </si>
  <si>
    <t xml:space="preserve">Amortization Period:  </t>
  </si>
  <si>
    <t xml:space="preserve">Interest Only Period: </t>
  </si>
  <si>
    <t xml:space="preserve">Property Taxes</t>
  </si>
  <si>
    <t xml:space="preserve">Years before Refinancing: </t>
  </si>
  <si>
    <t xml:space="preserve">Insurance</t>
  </si>
  <si>
    <t xml:space="preserve">Payments per Annum:  </t>
  </si>
  <si>
    <t xml:space="preserve">Legal/accounting</t>
  </si>
  <si>
    <t xml:space="preserve">Total Monthly:  </t>
  </si>
  <si>
    <t xml:space="preserve">Water Expense</t>
  </si>
  <si>
    <t xml:space="preserve">Total Per Annum:  </t>
  </si>
  <si>
    <t xml:space="preserve">Office Expense</t>
  </si>
  <si>
    <t xml:space="preserve">Loan Points Charged:  </t>
  </si>
  <si>
    <t xml:space="preserve">Misc expense</t>
  </si>
  <si>
    <t xml:space="preserve">Moving Supplies</t>
  </si>
  <si>
    <t xml:space="preserve">TOTAL EXPENSES</t>
  </si>
  <si>
    <t xml:space="preserve">EXPENSES PER SF</t>
  </si>
  <si>
    <t xml:space="preserve">Gross Rentable SF of Building</t>
  </si>
  <si>
    <t xml:space="preserve">Length of Term:  </t>
  </si>
  <si>
    <t xml:space="preserve">MONTHLY </t>
  </si>
  <si>
    <t xml:space="preserve">Assumptions:  Investor Equity</t>
  </si>
  <si>
    <t xml:space="preserve">Initial Investment:  </t>
  </si>
  <si>
    <t xml:space="preserve">Usage - Downpayment:  </t>
  </si>
  <si>
    <t xml:space="preserve">Annual Interest Rate:  </t>
  </si>
  <si>
    <t xml:space="preserve">Usage - Operating Reserve:  </t>
  </si>
  <si>
    <t xml:space="preserve">Annual Payment:  </t>
  </si>
  <si>
    <t xml:space="preserve">Operating Reserve Interest Rate:</t>
  </si>
  <si>
    <t xml:space="preserve">Monthly Payment:</t>
  </si>
  <si>
    <t xml:space="preserve">Investor Ownership %:of LLC  </t>
  </si>
  <si>
    <t xml:space="preserve">TTL UNITS/SF</t>
  </si>
  <si>
    <t xml:space="preserve">ANNUAL PROPERTY OPERATING DATA - PROJECT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Year 14</t>
  </si>
  <si>
    <t xml:space="preserve">Year 15</t>
  </si>
  <si>
    <t xml:space="preserve">Revenue</t>
  </si>
  <si>
    <t xml:space="preserve">Lease Revenue</t>
  </si>
  <si>
    <t xml:space="preserve">Other (affected by vacancy)</t>
  </si>
  <si>
    <t xml:space="preserve">Total Revenue</t>
  </si>
  <si>
    <t xml:space="preserve">minus vacancy </t>
  </si>
  <si>
    <t xml:space="preserve">n/a</t>
  </si>
  <si>
    <t xml:space="preserve">Total Effective Revenue</t>
  </si>
  <si>
    <t xml:space="preserve">Other (not affected by vacancy)</t>
  </si>
  <si>
    <t xml:space="preserve">Gross Operating Income</t>
  </si>
  <si>
    <t xml:space="preserve">minus expenses</t>
  </si>
  <si>
    <t xml:space="preserve">Net Operating Income   NOI </t>
  </si>
  <si>
    <t xml:space="preserve">minus interest (mortgage)</t>
  </si>
  <si>
    <t xml:space="preserve">    Net Operating Income minus mortgage interest</t>
  </si>
  <si>
    <t xml:space="preserve">minus depreciation:</t>
  </si>
  <si>
    <t xml:space="preserve">Building</t>
  </si>
  <si>
    <t xml:space="preserve">FF&amp;E</t>
  </si>
  <si>
    <t xml:space="preserve">Total Depreciation Taken</t>
  </si>
  <si>
    <t xml:space="preserve">minus loan points (amortized)</t>
  </si>
  <si>
    <t xml:space="preserve">Total Taxable Income</t>
  </si>
  <si>
    <t xml:space="preserve">(minus tax) ordinary income</t>
  </si>
  <si>
    <t xml:space="preserve">Cash Flow</t>
  </si>
  <si>
    <t xml:space="preserve">Prin payment paid as cashflow Line 103</t>
  </si>
  <si>
    <t xml:space="preserve">Net Operating Income w Project PRIN</t>
  </si>
  <si>
    <r>
      <rPr>
        <b val="true"/>
        <sz val="11"/>
        <rFont val="Arial"/>
        <family val="2"/>
      </rPr>
      <t xml:space="preserve">line 73+87= neww NOI</t>
    </r>
    <r>
      <rPr>
        <b val="true"/>
        <sz val="11"/>
        <color rgb="FFFF0000"/>
        <rFont val="Arial"/>
        <family val="2"/>
      </rPr>
      <t xml:space="preserve"> less out-lot CASH</t>
    </r>
  </si>
  <si>
    <t xml:space="preserve">Net Operating Income - Project adjusted w/ PRIN </t>
  </si>
  <si>
    <t xml:space="preserve">    minus annual Asset Management Fee</t>
  </si>
  <si>
    <t xml:space="preserve">minus annual debt service</t>
  </si>
  <si>
    <t xml:space="preserve">Cash Flow Before Taxes - Project</t>
  </si>
  <si>
    <t xml:space="preserve">minus tax (ordinary income)</t>
  </si>
  <si>
    <t xml:space="preserve">Cash Flow After Taxes - Project</t>
  </si>
  <si>
    <t xml:space="preserve">Partner's Prorata Distribution - before taxes</t>
  </si>
  <si>
    <t xml:space="preserve">Reserve Draw</t>
  </si>
  <si>
    <t xml:space="preserve">Net Cash Flow </t>
  </si>
  <si>
    <t xml:space="preserve">GP</t>
  </si>
  <si>
    <t xml:space="preserve">Mortgage/Payoff Information</t>
  </si>
  <si>
    <t xml:space="preserve">Annual Payments</t>
  </si>
  <si>
    <t xml:space="preserve">Interest</t>
  </si>
  <si>
    <t xml:space="preserve">Principal</t>
  </si>
  <si>
    <t xml:space="preserve">Loan Balance</t>
  </si>
  <si>
    <t xml:space="preserve">Additional Reduction of Mtg</t>
  </si>
  <si>
    <t xml:space="preserve">Loan Balance EOY</t>
  </si>
  <si>
    <t xml:space="preserve">Loan Value per S.F.</t>
  </si>
  <si>
    <t xml:space="preserve">Investor Equity</t>
  </si>
  <si>
    <t xml:space="preserve">Total Investor Equity</t>
  </si>
  <si>
    <t xml:space="preserve">minus payments of principal</t>
  </si>
  <si>
    <t xml:space="preserve">EOY Investor Equity Balance</t>
  </si>
  <si>
    <t xml:space="preserve">Operating Reserve </t>
  </si>
  <si>
    <t xml:space="preserve">Operating Reserve BOY </t>
  </si>
  <si>
    <t xml:space="preserve">minus OR draws</t>
  </si>
  <si>
    <t xml:space="preserve">minus TI</t>
  </si>
  <si>
    <t xml:space="preserve">minus Commissions</t>
  </si>
  <si>
    <t xml:space="preserve">Operating Reserve Balance EOY</t>
  </si>
  <si>
    <t xml:space="preserve">Operating Reserve Interest (Income)</t>
  </si>
  <si>
    <t xml:space="preserve">Escalation Factors - Revenue and Expenses</t>
  </si>
  <si>
    <t xml:space="preserve">Expenses</t>
  </si>
  <si>
    <t xml:space="preserve">Vacancy Factor</t>
  </si>
  <si>
    <t xml:space="preserve">ROI - PROJECT</t>
  </si>
  <si>
    <t xml:space="preserve">Capitalization Rate</t>
  </si>
  <si>
    <t xml:space="preserve">Sale Valuation: </t>
  </si>
  <si>
    <t xml:space="preserve">Adusted Basis</t>
  </si>
  <si>
    <t xml:space="preserve">Basis at Acquisition</t>
  </si>
  <si>
    <t xml:space="preserve">minus depreciation taken</t>
  </si>
  <si>
    <t xml:space="preserve">Excess Cost Recovery</t>
  </si>
  <si>
    <t xml:space="preserve">Depreciation Taken</t>
  </si>
  <si>
    <t xml:space="preserve">minus straight line</t>
  </si>
  <si>
    <t xml:space="preserve">Capital Gain</t>
  </si>
  <si>
    <t xml:space="preserve">Sale Price on cap rate valuation</t>
  </si>
  <si>
    <t xml:space="preserve">minus cost of sale</t>
  </si>
  <si>
    <t xml:space="preserve">minus Adjusted Basis</t>
  </si>
  <si>
    <t xml:space="preserve">Total Gain</t>
  </si>
  <si>
    <t xml:space="preserve">minus excess cost recovery</t>
  </si>
  <si>
    <t xml:space="preserve">minus suspended losses</t>
  </si>
  <si>
    <t xml:space="preserve">Capital Gain </t>
  </si>
  <si>
    <t xml:space="preserve">Ordinary Income</t>
  </si>
  <si>
    <t xml:space="preserve">minus unamort. loan pts.</t>
  </si>
  <si>
    <t xml:space="preserve">Sale Proceeds Before/After Tax</t>
  </si>
  <si>
    <t xml:space="preserve">Sale PricePer S.F.</t>
  </si>
  <si>
    <t xml:space="preserve">Sale Price</t>
  </si>
  <si>
    <t xml:space="preserve">plus funded reserves</t>
  </si>
  <si>
    <t xml:space="preserve">minus balance of mortgage</t>
  </si>
  <si>
    <t xml:space="preserve">minus participation paymnts</t>
  </si>
  <si>
    <t xml:space="preserve">Sale Proceeds Before Tax</t>
  </si>
  <si>
    <t xml:space="preserve">minus tax - ordinary income</t>
  </si>
  <si>
    <t xml:space="preserve">minus tzx - depreciation</t>
  </si>
  <si>
    <t xml:space="preserve">minus tax - capital gains</t>
  </si>
  <si>
    <t xml:space="preserve">Sale Proceeds After Tax</t>
  </si>
  <si>
    <t xml:space="preserve">Financing Ratios</t>
  </si>
  <si>
    <t xml:space="preserve">NOI </t>
  </si>
  <si>
    <t xml:space="preserve">DCR  =  debt coverage Ratio = NOI / Debt service </t>
  </si>
  <si>
    <t xml:space="preserve">LTV   = Loan to Value is                   Mortgage amount   /   Value</t>
  </si>
  <si>
    <t xml:space="preserve">Cash Flow - Investor</t>
  </si>
  <si>
    <t xml:space="preserve">Investor  PROFORMA NOI</t>
  </si>
  <si>
    <t xml:space="preserve">Investor Cash Flow Before Tax</t>
  </si>
  <si>
    <t xml:space="preserve">minus depreciation (YRS 1-8)</t>
  </si>
  <si>
    <t xml:space="preserve">Investor Taxable Income</t>
  </si>
  <si>
    <t xml:space="preserve">minus Operating Reserve disbursements</t>
  </si>
  <si>
    <t xml:space="preserve">ROI - Investor Return</t>
  </si>
  <si>
    <t xml:space="preserve">Before Tax Investor Cash on Cash </t>
  </si>
  <si>
    <t xml:space="preserve">Investor Sale Proceeds</t>
  </si>
  <si>
    <t xml:space="preserve">LTV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#,##0_);[RED]\(#,##0\)"/>
    <numFmt numFmtId="166" formatCode="#,##0"/>
    <numFmt numFmtId="167" formatCode="[$-409]#,##0.00_);[RED]\(#,##0.00\)"/>
    <numFmt numFmtId="168" formatCode="@"/>
    <numFmt numFmtId="169" formatCode="0%"/>
    <numFmt numFmtId="170" formatCode="0.0%"/>
    <numFmt numFmtId="171" formatCode="0.00%"/>
    <numFmt numFmtId="172" formatCode="\$#,##0"/>
    <numFmt numFmtId="173" formatCode="\$#,##0.00"/>
    <numFmt numFmtId="174" formatCode="\$#,##0.00_);[RED]&quot;($&quot;#,##0.00\)"/>
    <numFmt numFmtId="175" formatCode="General"/>
    <numFmt numFmtId="176" formatCode="#,##0.00"/>
    <numFmt numFmtId="177" formatCode="_(\$* #,##0.00_);_(\$* \(#,##0.00\);_(\$* \-??_);_(@_)"/>
    <numFmt numFmtId="178" formatCode="0"/>
    <numFmt numFmtId="179" formatCode="_(\$* #,##0_);_(\$* \(#,##0\);_(\$* \-??_);_(@_)"/>
    <numFmt numFmtId="180" formatCode="\$#,##0_);&quot;($&quot;#,##0\)"/>
    <numFmt numFmtId="181" formatCode="\$#,##0_);[RED]&quot;($&quot;#,##0\)"/>
    <numFmt numFmtId="182" formatCode="0_);[RED]\(0\)"/>
    <numFmt numFmtId="183" formatCode="#,##0.0"/>
    <numFmt numFmtId="184" formatCode="#,##0.0_);[RED]\(#,##0.0\)"/>
    <numFmt numFmtId="185" formatCode="0.00000%"/>
    <numFmt numFmtId="186" formatCode="0.000%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8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0"/>
    </font>
    <font>
      <b val="true"/>
      <sz val="14"/>
      <name val="Arial"/>
      <family val="0"/>
    </font>
    <font>
      <i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color rgb="FF800000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sz val="16"/>
      <name val="Arial"/>
      <family val="0"/>
    </font>
    <font>
      <sz val="14"/>
      <name val="Arial"/>
      <family val="0"/>
    </font>
    <font>
      <sz val="12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0"/>
    </font>
    <font>
      <sz val="9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8000"/>
      <name val="Arial"/>
      <family val="0"/>
    </font>
    <font>
      <b val="true"/>
      <sz val="10"/>
      <color rgb="FF008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4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4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4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8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8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9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4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4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4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2" fontId="8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5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4" xfId="19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1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4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71" fontId="19" fillId="4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9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4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1" fontId="0" fillId="4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9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2" borderId="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71" fontId="0" fillId="4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9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9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9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9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3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2" fillId="9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5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9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9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6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0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E67" activeCellId="0" sqref="E6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6.99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5" min="5" style="0" width="16.99"/>
    <col collapsed="false" customWidth="true" hidden="false" outlineLevel="0" max="7" min="6" style="0" width="15.7"/>
    <col collapsed="false" customWidth="true" hidden="false" outlineLevel="0" max="8" min="8" style="0" width="16.84"/>
    <col collapsed="false" customWidth="true" hidden="false" outlineLevel="0" max="18" min="9" style="0" width="15.7"/>
    <col collapsed="false" customWidth="true" hidden="false" outlineLevel="0" max="20" min="20" style="0" width="13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3" t="s">
        <v>2</v>
      </c>
      <c r="B2" s="3"/>
      <c r="C2" s="3"/>
      <c r="D2" s="3"/>
      <c r="E2" s="3"/>
      <c r="F2" s="4"/>
      <c r="G2" s="5" t="s">
        <v>3</v>
      </c>
      <c r="H2" s="5"/>
      <c r="I2" s="5"/>
      <c r="J2" s="5"/>
      <c r="K2" s="5"/>
      <c r="L2" s="5"/>
      <c r="M2" s="6" t="s">
        <v>4</v>
      </c>
      <c r="N2" s="7" t="s">
        <v>5</v>
      </c>
      <c r="O2" s="7"/>
      <c r="P2" s="7"/>
      <c r="Q2" s="7"/>
      <c r="R2" s="7"/>
    </row>
    <row r="3" customFormat="false" ht="54.95" hidden="false" customHeight="true" outlineLevel="0" collapsed="false">
      <c r="A3" s="8" t="s">
        <v>6</v>
      </c>
      <c r="B3" s="9" t="s">
        <v>7</v>
      </c>
      <c r="C3" s="9"/>
      <c r="D3" s="10" t="s">
        <v>8</v>
      </c>
      <c r="E3" s="10" t="s">
        <v>9</v>
      </c>
      <c r="F3" s="11"/>
      <c r="G3" s="8" t="s">
        <v>10</v>
      </c>
      <c r="H3" s="8"/>
      <c r="I3" s="12" t="n">
        <v>142396</v>
      </c>
      <c r="J3" s="8" t="s">
        <v>11</v>
      </c>
      <c r="K3" s="8"/>
      <c r="L3" s="13" t="n">
        <f aca="false">SUM(cost_land/I3)</f>
        <v>5.91551026714234</v>
      </c>
      <c r="M3" s="6"/>
      <c r="N3" s="7"/>
      <c r="O3" s="7"/>
      <c r="P3" s="7"/>
      <c r="Q3" s="7"/>
      <c r="R3" s="7"/>
    </row>
    <row r="4" customFormat="false" ht="27.95" hidden="false" customHeight="true" outlineLevel="0" collapsed="false">
      <c r="A4" s="8" t="s">
        <v>12</v>
      </c>
      <c r="B4" s="10" t="n">
        <v>39540</v>
      </c>
      <c r="C4" s="14"/>
      <c r="D4" s="15" t="n">
        <f aca="false">TTL_UNITS</f>
        <v>89</v>
      </c>
      <c r="E4" s="16"/>
      <c r="F4" s="11"/>
      <c r="G4" s="8" t="s">
        <v>13</v>
      </c>
      <c r="H4" s="8"/>
      <c r="I4" s="17" t="n">
        <v>842345</v>
      </c>
      <c r="J4" s="18" t="s">
        <v>14</v>
      </c>
      <c r="K4" s="18"/>
      <c r="L4" s="19" t="n">
        <v>0</v>
      </c>
      <c r="M4" s="6"/>
      <c r="N4" s="7"/>
      <c r="O4" s="7"/>
      <c r="P4" s="7"/>
      <c r="Q4" s="7"/>
      <c r="R4" s="7"/>
    </row>
    <row r="5" customFormat="false" ht="15.75" hidden="false" customHeight="true" outlineLevel="0" collapsed="false">
      <c r="A5" s="20"/>
      <c r="B5" s="21" t="s">
        <v>15</v>
      </c>
      <c r="C5" s="21" t="s">
        <v>16</v>
      </c>
      <c r="D5" s="20"/>
      <c r="E5" s="20" t="n">
        <v>0</v>
      </c>
      <c r="F5" s="11"/>
      <c r="G5" s="22"/>
      <c r="H5" s="22"/>
      <c r="I5" s="19"/>
      <c r="J5" s="23" t="s">
        <v>17</v>
      </c>
      <c r="K5" s="23"/>
      <c r="L5" s="19" t="n">
        <v>0</v>
      </c>
      <c r="M5" s="6"/>
      <c r="N5" s="7"/>
      <c r="O5" s="7"/>
      <c r="P5" s="7"/>
      <c r="Q5" s="7"/>
      <c r="R5" s="7"/>
    </row>
    <row r="6" customFormat="false" ht="15.75" hidden="false" customHeight="true" outlineLevel="0" collapsed="false">
      <c r="A6" s="24" t="s">
        <v>18</v>
      </c>
      <c r="B6" s="25" t="n">
        <f aca="false">SUM(E6/TTL_SF_PRELIM)</f>
        <v>4.04653515427415</v>
      </c>
      <c r="C6" s="26"/>
      <c r="D6" s="27" t="n">
        <f aca="false">SUM(B6*TTL_UNIT_SF_PRELIM)</f>
        <v>360.1416287304</v>
      </c>
      <c r="E6" s="28" t="n">
        <v>160000</v>
      </c>
      <c r="F6" s="29"/>
      <c r="G6" s="30"/>
      <c r="H6" s="30"/>
      <c r="I6" s="31"/>
      <c r="J6" s="8" t="s">
        <v>19</v>
      </c>
      <c r="K6" s="8"/>
      <c r="L6" s="31" t="n">
        <v>0</v>
      </c>
      <c r="M6" s="6"/>
      <c r="N6" s="7"/>
      <c r="O6" s="7"/>
      <c r="P6" s="7"/>
      <c r="Q6" s="7"/>
      <c r="R6" s="7"/>
    </row>
    <row r="7" customFormat="false" ht="15.75" hidden="false" customHeight="true" outlineLevel="0" collapsed="false">
      <c r="A7" s="24" t="s">
        <v>20</v>
      </c>
      <c r="B7" s="25" t="n">
        <f aca="false">SUM(E7/TTL_SF_PRELIM)</f>
        <v>5.43753161355589</v>
      </c>
      <c r="C7" s="32"/>
      <c r="D7" s="27" t="n">
        <f aca="false">SUM(B7*TTL_UNIT_SF_PRELIM)</f>
        <v>483.940313606475</v>
      </c>
      <c r="E7" s="28" t="n">
        <v>215000</v>
      </c>
      <c r="F7" s="11"/>
      <c r="G7" s="33" t="s">
        <v>21</v>
      </c>
      <c r="H7" s="33"/>
      <c r="I7" s="33"/>
      <c r="J7" s="34" t="n">
        <f aca="false">SUM(I4:I6)+SUM(L4:L6)</f>
        <v>842345</v>
      </c>
      <c r="K7" s="34"/>
      <c r="L7" s="34"/>
      <c r="M7" s="6"/>
      <c r="N7" s="7"/>
      <c r="O7" s="7"/>
      <c r="P7" s="7"/>
      <c r="Q7" s="7"/>
      <c r="R7" s="7"/>
    </row>
    <row r="8" customFormat="false" ht="15.75" hidden="false" customHeight="true" outlineLevel="0" collapsed="false">
      <c r="A8" s="24" t="s">
        <v>22</v>
      </c>
      <c r="B8" s="25" t="n">
        <f aca="false">SUM(E8/TTL_SF_PRELIM)</f>
        <v>0.758725341426404</v>
      </c>
      <c r="C8" s="35"/>
      <c r="D8" s="27" t="n">
        <f aca="false">SUM(B8*TTL_UNIT_SF_PRELIM)</f>
        <v>67.5265553869499</v>
      </c>
      <c r="E8" s="28" t="n">
        <v>30000</v>
      </c>
      <c r="F8" s="11"/>
      <c r="G8" s="14"/>
      <c r="H8" s="14"/>
      <c r="I8" s="14"/>
      <c r="J8" s="14"/>
      <c r="K8" s="14"/>
      <c r="L8" s="14"/>
      <c r="M8" s="6"/>
      <c r="N8" s="7"/>
      <c r="O8" s="7"/>
      <c r="P8" s="7"/>
      <c r="Q8" s="7"/>
      <c r="R8" s="7"/>
    </row>
    <row r="9" customFormat="false" ht="15.75" hidden="false" customHeight="true" outlineLevel="0" collapsed="false">
      <c r="A9" s="24" t="s">
        <v>23</v>
      </c>
      <c r="B9" s="36" t="n">
        <f aca="false">SUM(E9/B4)</f>
        <v>1.90945877592312</v>
      </c>
      <c r="C9" s="35"/>
      <c r="D9" s="27" t="n">
        <f aca="false">SUM(B9*TTL_UNIT_SF_PRELIM)</f>
        <v>169.941831057157</v>
      </c>
      <c r="E9" s="37" t="n">
        <v>75500</v>
      </c>
      <c r="F9" s="11"/>
      <c r="G9" s="3" t="s">
        <v>24</v>
      </c>
      <c r="H9" s="3"/>
      <c r="I9" s="3"/>
      <c r="J9" s="3"/>
      <c r="K9" s="3"/>
      <c r="L9" s="3"/>
      <c r="M9" s="6"/>
      <c r="N9" s="7"/>
      <c r="O9" s="7"/>
      <c r="P9" s="7"/>
      <c r="Q9" s="7"/>
      <c r="R9" s="7"/>
    </row>
    <row r="10" customFormat="false" ht="15.75" hidden="false" customHeight="true" outlineLevel="0" collapsed="false">
      <c r="A10" s="24" t="s">
        <v>25</v>
      </c>
      <c r="B10" s="25" t="n">
        <f aca="false">SUM(E10/TTL_SF_PRELIM)</f>
        <v>0.252908447142135</v>
      </c>
      <c r="C10" s="35"/>
      <c r="D10" s="27" t="n">
        <f aca="false">SUM(B10*TTL_UNIT_SF_PRELIM)</f>
        <v>22.50885179565</v>
      </c>
      <c r="E10" s="28" t="n">
        <v>10000</v>
      </c>
      <c r="F10" s="11"/>
      <c r="G10" s="38" t="s">
        <v>26</v>
      </c>
      <c r="H10" s="38"/>
      <c r="I10" s="39" t="n">
        <v>0.36</v>
      </c>
      <c r="J10" s="8" t="s">
        <v>27</v>
      </c>
      <c r="K10" s="8"/>
      <c r="L10" s="40" t="n">
        <v>0.25</v>
      </c>
      <c r="M10" s="6"/>
      <c r="N10" s="7"/>
      <c r="O10" s="7"/>
      <c r="P10" s="7"/>
      <c r="Q10" s="7"/>
      <c r="R10" s="7"/>
    </row>
    <row r="11" customFormat="false" ht="15.75" hidden="false" customHeight="true" outlineLevel="0" collapsed="false">
      <c r="A11" s="24" t="s">
        <v>28</v>
      </c>
      <c r="B11" s="25" t="n">
        <f aca="false">SUM(E11/TTL_SF_PRELIM)</f>
        <v>0.758725341426404</v>
      </c>
      <c r="C11" s="35"/>
      <c r="D11" s="27" t="n">
        <f aca="false">SUM(B11*TTL_UNIT_SF_PRELIM)</f>
        <v>67.5265553869499</v>
      </c>
      <c r="E11" s="28" t="n">
        <v>30000</v>
      </c>
      <c r="F11" s="11"/>
      <c r="G11" s="8" t="s">
        <v>29</v>
      </c>
      <c r="H11" s="8"/>
      <c r="I11" s="39" t="n">
        <v>0.15</v>
      </c>
      <c r="J11" s="8" t="s">
        <v>30</v>
      </c>
      <c r="K11" s="8"/>
      <c r="L11" s="41" t="n">
        <f aca="false">SUM(CONST_LOAN_AMT_PRELIM)*L10</f>
        <v>0</v>
      </c>
      <c r="M11" s="6"/>
      <c r="N11" s="7"/>
      <c r="O11" s="7"/>
      <c r="P11" s="7"/>
      <c r="Q11" s="7"/>
      <c r="R11" s="7"/>
    </row>
    <row r="12" customFormat="false" ht="15.75" hidden="false" customHeight="true" outlineLevel="0" collapsed="false">
      <c r="A12" s="24" t="s">
        <v>31</v>
      </c>
      <c r="B12" s="25" t="n">
        <f aca="false">SUM(E12/TTL_SF_PRELIM)</f>
        <v>1.13808801213961</v>
      </c>
      <c r="C12" s="35"/>
      <c r="D12" s="27" t="n">
        <f aca="false">SUM(B12*TTL_UNIT_SF_PRELIM)</f>
        <v>101.289833080425</v>
      </c>
      <c r="E12" s="28" t="n">
        <v>45000</v>
      </c>
      <c r="F12" s="11"/>
      <c r="G12" s="21"/>
      <c r="H12" s="21"/>
      <c r="I12" s="21"/>
      <c r="J12" s="21"/>
      <c r="K12" s="21"/>
      <c r="L12" s="21"/>
      <c r="M12" s="6"/>
      <c r="N12" s="7"/>
      <c r="O12" s="7"/>
      <c r="P12" s="7"/>
      <c r="Q12" s="7"/>
      <c r="R12" s="7"/>
    </row>
    <row r="13" customFormat="false" ht="15.75" hidden="false" customHeight="true" outlineLevel="0" collapsed="false">
      <c r="A13" s="24" t="s">
        <v>32</v>
      </c>
      <c r="B13" s="25" t="n">
        <f aca="false">SUM(E13/TTL_SF_PRELIM)</f>
        <v>0.885179564997471</v>
      </c>
      <c r="C13" s="35" t="n">
        <v>0.06</v>
      </c>
      <c r="D13" s="27" t="n">
        <f aca="false">SUM(B13*TTL_UNIT_SF_PRELIM)</f>
        <v>78.7809812847749</v>
      </c>
      <c r="E13" s="28" t="n">
        <v>35000</v>
      </c>
      <c r="F13" s="11"/>
      <c r="G13" s="3" t="s">
        <v>33</v>
      </c>
      <c r="H13" s="3"/>
      <c r="I13" s="3"/>
      <c r="J13" s="3"/>
      <c r="K13" s="3"/>
      <c r="L13" s="3"/>
      <c r="M13" s="6"/>
      <c r="N13" s="7"/>
      <c r="O13" s="7"/>
      <c r="P13" s="7"/>
      <c r="Q13" s="7"/>
      <c r="R13" s="7"/>
    </row>
    <row r="14" customFormat="false" ht="15.75" hidden="false" customHeight="true" outlineLevel="0" collapsed="false">
      <c r="A14" s="24" t="s">
        <v>34</v>
      </c>
      <c r="B14" s="25" t="n">
        <f aca="false">SUM(E14/TTL_SF_PRELIM)</f>
        <v>13.9099645928174</v>
      </c>
      <c r="C14" s="35"/>
      <c r="D14" s="27" t="n">
        <f aca="false">SUM(B14*TTL_UNIT_SF_PRELIM)</f>
        <v>1237.98684876075</v>
      </c>
      <c r="E14" s="28" t="n">
        <v>550000</v>
      </c>
      <c r="F14" s="11"/>
      <c r="G14" s="42" t="s">
        <v>35</v>
      </c>
      <c r="H14" s="43"/>
      <c r="I14" s="43"/>
      <c r="J14" s="43"/>
      <c r="K14" s="43"/>
      <c r="L14" s="44"/>
      <c r="M14" s="6"/>
      <c r="N14" s="7"/>
      <c r="O14" s="7"/>
      <c r="P14" s="7"/>
      <c r="Q14" s="7"/>
      <c r="R14" s="7"/>
    </row>
    <row r="15" customFormat="false" ht="15.75" hidden="false" customHeight="true" outlineLevel="0" collapsed="false">
      <c r="A15" s="24" t="s">
        <v>36</v>
      </c>
      <c r="B15" s="45" t="n">
        <f aca="false">SUM(E15/TTL_SF_PRELIM)</f>
        <v>5.46282245827011</v>
      </c>
      <c r="C15" s="46"/>
      <c r="D15" s="27" t="n">
        <f aca="false">SUM(B15*TTL_UNIT_SF_PRELIM)</f>
        <v>486.19119878604</v>
      </c>
      <c r="E15" s="37" t="n">
        <v>216000</v>
      </c>
      <c r="F15" s="11"/>
      <c r="G15" s="47" t="s">
        <v>37</v>
      </c>
      <c r="H15" s="48"/>
      <c r="I15" s="49" t="s">
        <v>38</v>
      </c>
      <c r="J15" s="49" t="s">
        <v>39</v>
      </c>
      <c r="K15" s="50" t="s">
        <v>40</v>
      </c>
      <c r="L15" s="49" t="s">
        <v>41</v>
      </c>
      <c r="M15" s="6"/>
      <c r="N15" s="7"/>
      <c r="O15" s="7"/>
      <c r="P15" s="7"/>
      <c r="Q15" s="7"/>
      <c r="R15" s="7"/>
    </row>
    <row r="16" customFormat="false" ht="15.75" hidden="false" customHeight="true" outlineLevel="0" collapsed="false">
      <c r="A16" s="24" t="s">
        <v>42</v>
      </c>
      <c r="B16" s="45" t="n">
        <f aca="false">SUM(E16/TTL_SF_PRELIM)</f>
        <v>3.92008093070309</v>
      </c>
      <c r="C16" s="35"/>
      <c r="D16" s="27" t="n">
        <f aca="false">SUM(B16*TTL_UNIT_SF_PRELIM)</f>
        <v>348.887202832575</v>
      </c>
      <c r="E16" s="37" t="n">
        <v>155000</v>
      </c>
      <c r="F16" s="11"/>
      <c r="G16" s="51" t="s">
        <v>43</v>
      </c>
      <c r="H16" s="51"/>
      <c r="I16" s="52" t="n">
        <v>0</v>
      </c>
      <c r="J16" s="53" t="n">
        <v>0</v>
      </c>
      <c r="K16" s="54" t="n">
        <v>0</v>
      </c>
      <c r="L16" s="55" t="n">
        <f aca="false">I16*K16*12</f>
        <v>0</v>
      </c>
      <c r="M16" s="6"/>
      <c r="N16" s="7"/>
      <c r="O16" s="7"/>
      <c r="P16" s="7"/>
      <c r="Q16" s="7"/>
      <c r="R16" s="7"/>
    </row>
    <row r="17" customFormat="false" ht="15.75" hidden="false" customHeight="true" outlineLevel="0" collapsed="false">
      <c r="A17" s="56" t="s">
        <v>44</v>
      </c>
      <c r="B17" s="45" t="n">
        <f aca="false">SUM(E17/TTL_SF_PRELIM)</f>
        <v>0.126454223571067</v>
      </c>
      <c r="C17" s="35"/>
      <c r="D17" s="27" t="n">
        <f aca="false">SUM(B17*TTL_UNIT_SF_PRELIM)</f>
        <v>11.254425897825</v>
      </c>
      <c r="E17" s="37" t="n">
        <v>5000</v>
      </c>
      <c r="F17" s="11"/>
      <c r="G17" s="57" t="s">
        <v>45</v>
      </c>
      <c r="H17" s="57"/>
      <c r="I17" s="52" t="n">
        <v>0</v>
      </c>
      <c r="J17" s="53" t="n">
        <v>630</v>
      </c>
      <c r="K17" s="54" t="n">
        <v>0</v>
      </c>
      <c r="L17" s="55" t="n">
        <f aca="false">I17*K17</f>
        <v>0</v>
      </c>
      <c r="M17" s="6"/>
      <c r="N17" s="7"/>
      <c r="O17" s="7"/>
      <c r="P17" s="7"/>
      <c r="Q17" s="7"/>
      <c r="R17" s="7"/>
    </row>
    <row r="18" customFormat="false" ht="15.75" hidden="false" customHeight="true" outlineLevel="0" collapsed="false">
      <c r="A18" s="56" t="s">
        <v>46</v>
      </c>
      <c r="B18" s="45" t="n">
        <f aca="false">SUM(E18/TTL_SF_PRELIM)</f>
        <v>0.632271117855336</v>
      </c>
      <c r="C18" s="35"/>
      <c r="D18" s="27" t="n">
        <f aca="false">SUM(B18*TTL_UNIT_SF_PRELIM)</f>
        <v>56.2721294891249</v>
      </c>
      <c r="E18" s="37" t="n">
        <v>25000</v>
      </c>
      <c r="F18" s="11"/>
      <c r="G18" s="58" t="s">
        <v>47</v>
      </c>
      <c r="H18" s="59"/>
      <c r="I18" s="52" t="n">
        <v>0</v>
      </c>
      <c r="J18" s="53" t="n">
        <v>810</v>
      </c>
      <c r="K18" s="54" t="n">
        <v>355</v>
      </c>
      <c r="L18" s="55" t="n">
        <f aca="false">I18*K18*12</f>
        <v>0</v>
      </c>
      <c r="M18" s="6"/>
      <c r="N18" s="7"/>
      <c r="O18" s="7"/>
      <c r="P18" s="7"/>
      <c r="Q18" s="7"/>
      <c r="R18" s="7"/>
    </row>
    <row r="19" customFormat="false" ht="15.75" hidden="false" customHeight="true" outlineLevel="0" collapsed="false">
      <c r="A19" s="56" t="s">
        <v>48</v>
      </c>
      <c r="B19" s="45" t="n">
        <f aca="false">SUM(E19/TTL_SF_PRELIM)</f>
        <v>0.252908447142135</v>
      </c>
      <c r="C19" s="46"/>
      <c r="D19" s="27" t="n">
        <f aca="false">SUM(B19*TTL_UNIT_SF_PRELIM)</f>
        <v>22.50885179565</v>
      </c>
      <c r="E19" s="28" t="n">
        <v>10000</v>
      </c>
      <c r="F19" s="11"/>
      <c r="G19" s="58" t="s">
        <v>49</v>
      </c>
      <c r="H19" s="59"/>
      <c r="I19" s="52" t="n">
        <v>0</v>
      </c>
      <c r="J19" s="53" t="n">
        <v>900</v>
      </c>
      <c r="K19" s="54" t="n">
        <v>425</v>
      </c>
      <c r="L19" s="55" t="n">
        <f aca="false">I19*K19*12</f>
        <v>0</v>
      </c>
      <c r="M19" s="6"/>
      <c r="N19" s="7"/>
      <c r="O19" s="7"/>
      <c r="P19" s="7"/>
      <c r="Q19" s="7"/>
      <c r="R19" s="7"/>
    </row>
    <row r="20" customFormat="false" ht="15.75" hidden="false" customHeight="true" outlineLevel="0" collapsed="false">
      <c r="A20" s="56" t="s">
        <v>50</v>
      </c>
      <c r="B20" s="45" t="n">
        <f aca="false">SUM(E20/TTL_SF_PRELIM)</f>
        <v>0.758725341426404</v>
      </c>
      <c r="C20" s="35"/>
      <c r="D20" s="27" t="n">
        <f aca="false">SUM(B20*TTL_UNIT_SF_PRELIM)</f>
        <v>67.5265553869499</v>
      </c>
      <c r="E20" s="28" t="n">
        <v>30000</v>
      </c>
      <c r="F20" s="11"/>
      <c r="G20" s="57" t="s">
        <v>51</v>
      </c>
      <c r="H20" s="57"/>
      <c r="I20" s="52" t="n">
        <v>10</v>
      </c>
      <c r="J20" s="53" t="n">
        <v>750</v>
      </c>
      <c r="K20" s="54" t="n">
        <v>695</v>
      </c>
      <c r="L20" s="55" t="n">
        <f aca="false">I20*K20*12</f>
        <v>83400</v>
      </c>
      <c r="M20" s="6"/>
      <c r="N20" s="7"/>
      <c r="O20" s="7"/>
      <c r="P20" s="7"/>
      <c r="Q20" s="7"/>
      <c r="R20" s="7"/>
    </row>
    <row r="21" customFormat="false" ht="15.75" hidden="false" customHeight="true" outlineLevel="0" collapsed="false">
      <c r="A21" s="56" t="s">
        <v>52</v>
      </c>
      <c r="B21" s="45" t="n">
        <f aca="false">SUM(E21/TTL_SF_PRELIM)</f>
        <v>0.214972180070814</v>
      </c>
      <c r="C21" s="35"/>
      <c r="D21" s="27" t="n">
        <f aca="false">SUM(B21*TTL_UNIT_SF_PRELIM)</f>
        <v>19.1325240263025</v>
      </c>
      <c r="E21" s="28" t="n">
        <v>8500</v>
      </c>
      <c r="F21" s="11"/>
      <c r="G21" s="58" t="s">
        <v>53</v>
      </c>
      <c r="H21" s="59"/>
      <c r="I21" s="52" t="n">
        <v>0</v>
      </c>
      <c r="J21" s="53" t="n">
        <v>1800</v>
      </c>
      <c r="K21" s="54" t="n">
        <v>1200</v>
      </c>
      <c r="L21" s="55" t="n">
        <f aca="false">I21*K21*12</f>
        <v>0</v>
      </c>
      <c r="M21" s="6"/>
      <c r="N21" s="7"/>
      <c r="O21" s="7"/>
      <c r="P21" s="7"/>
      <c r="Q21" s="7"/>
      <c r="R21" s="7"/>
    </row>
    <row r="22" customFormat="false" ht="15.75" hidden="false" customHeight="true" outlineLevel="0" collapsed="false">
      <c r="A22" s="56" t="s">
        <v>54</v>
      </c>
      <c r="B22" s="45" t="n">
        <f aca="false">SUM(E22/TTL_SF_PRELIM)</f>
        <v>2.46838644410723</v>
      </c>
      <c r="C22" s="35"/>
      <c r="D22" s="27" t="n">
        <f aca="false">SUM(B22*TTL_UNIT_SF_PRELIM)</f>
        <v>219.686393525544</v>
      </c>
      <c r="E22" s="28" t="n">
        <v>97600</v>
      </c>
      <c r="F22" s="11"/>
      <c r="G22" s="60" t="s">
        <v>55</v>
      </c>
      <c r="H22" s="59"/>
      <c r="I22" s="52" t="n">
        <v>0</v>
      </c>
      <c r="J22" s="53" t="n">
        <v>0</v>
      </c>
      <c r="K22" s="54" t="n">
        <v>0</v>
      </c>
      <c r="L22" s="55" t="n">
        <f aca="false">I22*K22*12</f>
        <v>0</v>
      </c>
      <c r="M22" s="6"/>
      <c r="N22" s="7"/>
      <c r="O22" s="7"/>
      <c r="P22" s="7"/>
      <c r="Q22" s="7"/>
      <c r="R22" s="7"/>
    </row>
    <row r="23" customFormat="false" ht="15.75" hidden="false" customHeight="true" outlineLevel="0" collapsed="false">
      <c r="A23" s="56" t="s">
        <v>56</v>
      </c>
      <c r="B23" s="45" t="n">
        <f aca="false">SUM(E23/TTL_SF_PRELIM)</f>
        <v>0.379362670713202</v>
      </c>
      <c r="C23" s="35"/>
      <c r="D23" s="27" t="n">
        <f aca="false">SUM(B23*TTL_UNIT_SF_PRELIM)</f>
        <v>33.763277693475</v>
      </c>
      <c r="E23" s="28" t="n">
        <v>15000</v>
      </c>
      <c r="F23" s="11"/>
      <c r="G23" s="58" t="s">
        <v>57</v>
      </c>
      <c r="H23" s="59"/>
      <c r="I23" s="52" t="n">
        <v>0</v>
      </c>
      <c r="J23" s="53" t="n">
        <v>100</v>
      </c>
      <c r="K23" s="54" t="n">
        <v>148</v>
      </c>
      <c r="L23" s="55" t="n">
        <f aca="false">I23*K23*12</f>
        <v>0</v>
      </c>
      <c r="M23" s="6"/>
      <c r="N23" s="7"/>
      <c r="O23" s="7"/>
      <c r="P23" s="7"/>
      <c r="Q23" s="7"/>
      <c r="R23" s="7"/>
    </row>
    <row r="24" customFormat="false" ht="15.75" hidden="false" customHeight="true" outlineLevel="0" collapsed="false">
      <c r="A24" s="56" t="s">
        <v>58</v>
      </c>
      <c r="B24" s="45" t="n">
        <f aca="false">SUM(E24/TTL_SF_PRELIM)</f>
        <v>0.758725341426404</v>
      </c>
      <c r="C24" s="35"/>
      <c r="D24" s="27" t="n">
        <f aca="false">SUM(B24*TTL_UNIT_SF_PRELIM)</f>
        <v>67.5265553869499</v>
      </c>
      <c r="E24" s="28" t="n">
        <v>30000</v>
      </c>
      <c r="F24" s="11"/>
      <c r="G24" s="58" t="s">
        <v>59</v>
      </c>
      <c r="H24" s="59"/>
      <c r="I24" s="52" t="n">
        <v>0</v>
      </c>
      <c r="J24" s="53" t="n">
        <v>150</v>
      </c>
      <c r="K24" s="54" t="n">
        <v>168</v>
      </c>
      <c r="L24" s="55" t="n">
        <f aca="false">I24*K24*12</f>
        <v>0</v>
      </c>
      <c r="M24" s="6"/>
      <c r="N24" s="7"/>
      <c r="O24" s="7"/>
      <c r="P24" s="7"/>
      <c r="Q24" s="7"/>
      <c r="R24" s="7"/>
    </row>
    <row r="25" customFormat="false" ht="15.75" hidden="false" customHeight="true" outlineLevel="0" collapsed="false">
      <c r="A25" s="56" t="s">
        <v>60</v>
      </c>
      <c r="B25" s="45" t="n">
        <f aca="false">SUM(E25/TTL_SF_PRELIM)</f>
        <v>9.23115832068791</v>
      </c>
      <c r="C25" s="35"/>
      <c r="D25" s="27" t="n">
        <f aca="false">SUM(B25*TTL_UNIT_SF_PRELIM)</f>
        <v>821.573090541224</v>
      </c>
      <c r="E25" s="28" t="n">
        <v>365000</v>
      </c>
      <c r="F25" s="11"/>
      <c r="G25" s="58" t="s">
        <v>61</v>
      </c>
      <c r="H25" s="59"/>
      <c r="I25" s="52" t="n">
        <v>0</v>
      </c>
      <c r="J25" s="53" t="n">
        <v>200</v>
      </c>
      <c r="K25" s="54" t="n">
        <v>185</v>
      </c>
      <c r="L25" s="55" t="n">
        <f aca="false">I25*K25*12</f>
        <v>0</v>
      </c>
      <c r="M25" s="6"/>
      <c r="N25" s="7"/>
      <c r="O25" s="7"/>
      <c r="P25" s="7"/>
      <c r="Q25" s="7"/>
      <c r="R25" s="7"/>
    </row>
    <row r="26" customFormat="false" ht="15.75" hidden="false" customHeight="true" outlineLevel="0" collapsed="false">
      <c r="A26" s="56" t="s">
        <v>62</v>
      </c>
      <c r="B26" s="45" t="n">
        <f aca="false">SUM(E26/TTL_SF_PRELIM)</f>
        <v>0.758725341426404</v>
      </c>
      <c r="C26" s="35"/>
      <c r="D26" s="27" t="n">
        <f aca="false">SUM(B26*TTL_UNIT_SF_PRELIM)</f>
        <v>67.5265553869499</v>
      </c>
      <c r="E26" s="28" t="n">
        <v>30000</v>
      </c>
      <c r="F26" s="11"/>
      <c r="G26" s="61" t="s">
        <v>63</v>
      </c>
      <c r="H26" s="61"/>
      <c r="I26" s="52" t="n">
        <v>0</v>
      </c>
      <c r="J26" s="53" t="n">
        <v>25</v>
      </c>
      <c r="K26" s="54" t="n">
        <v>75</v>
      </c>
      <c r="L26" s="55" t="n">
        <f aca="false">I26*K26*12</f>
        <v>0</v>
      </c>
      <c r="M26" s="6"/>
      <c r="N26" s="7"/>
      <c r="O26" s="7"/>
      <c r="P26" s="7"/>
      <c r="Q26" s="7"/>
      <c r="R26" s="7"/>
    </row>
    <row r="27" customFormat="false" ht="15.75" hidden="false" customHeight="true" outlineLevel="0" collapsed="false">
      <c r="A27" s="56" t="s">
        <v>64</v>
      </c>
      <c r="B27" s="45" t="n">
        <f aca="false">SUM(E27/TTL_SF_PRELIM)</f>
        <v>1.64390490642387</v>
      </c>
      <c r="C27" s="35"/>
      <c r="D27" s="27" t="n">
        <f aca="false">SUM(B27*TTL_UNIT_SF_PRELIM)</f>
        <v>146.307536671725</v>
      </c>
      <c r="E27" s="28" t="n">
        <v>65000</v>
      </c>
      <c r="F27" s="11"/>
      <c r="G27" s="62" t="s">
        <v>65</v>
      </c>
      <c r="H27" s="62"/>
      <c r="I27" s="52" t="n">
        <v>0</v>
      </c>
      <c r="J27" s="53" t="n">
        <v>50</v>
      </c>
      <c r="K27" s="54" t="n">
        <v>95</v>
      </c>
      <c r="L27" s="55" t="n">
        <f aca="false">I27*K27*12</f>
        <v>0</v>
      </c>
      <c r="M27" s="6"/>
      <c r="N27" s="7"/>
      <c r="O27" s="7"/>
      <c r="P27" s="7"/>
      <c r="Q27" s="7"/>
      <c r="R27" s="7"/>
    </row>
    <row r="28" customFormat="false" ht="15.75" hidden="false" customHeight="true" outlineLevel="0" collapsed="false">
      <c r="A28" s="56" t="s">
        <v>66</v>
      </c>
      <c r="B28" s="45" t="n">
        <f aca="false">SUM(E28/TTL_SF_PRELIM)</f>
        <v>1.13808801213961</v>
      </c>
      <c r="C28" s="35"/>
      <c r="D28" s="27" t="n">
        <f aca="false">SUM(B28*TTL_UNIT_SF_PRELIM)</f>
        <v>101.289833080425</v>
      </c>
      <c r="E28" s="28" t="n">
        <v>45000</v>
      </c>
      <c r="F28" s="11"/>
      <c r="G28" s="62" t="s">
        <v>67</v>
      </c>
      <c r="H28" s="62"/>
      <c r="I28" s="63" t="n">
        <v>0</v>
      </c>
      <c r="J28" s="64" t="n">
        <v>50</v>
      </c>
      <c r="K28" s="65" t="n">
        <v>85</v>
      </c>
      <c r="L28" s="55" t="n">
        <f aca="false">I28*K28*12</f>
        <v>0</v>
      </c>
      <c r="M28" s="6"/>
      <c r="N28" s="7"/>
      <c r="O28" s="7"/>
      <c r="P28" s="7"/>
      <c r="Q28" s="7"/>
      <c r="R28" s="7"/>
    </row>
    <row r="29" customFormat="false" ht="15.75" hidden="false" customHeight="true" outlineLevel="0" collapsed="false">
      <c r="A29" s="33" t="s">
        <v>68</v>
      </c>
      <c r="B29" s="33"/>
      <c r="C29" s="33"/>
      <c r="D29" s="10" t="n">
        <f aca="false">SUM(D6:D28)</f>
        <v>5059.08952959029</v>
      </c>
      <c r="E29" s="66" t="n">
        <f aca="false">SUM(E6:E28)</f>
        <v>2247600</v>
      </c>
      <c r="F29" s="11"/>
      <c r="G29" s="62" t="s">
        <v>69</v>
      </c>
      <c r="H29" s="62"/>
      <c r="I29" s="8" t="n">
        <v>0</v>
      </c>
      <c r="J29" s="22" t="n">
        <v>250</v>
      </c>
      <c r="K29" s="67" t="n">
        <v>260</v>
      </c>
      <c r="L29" s="55" t="n">
        <f aca="false">I29*K29*12</f>
        <v>0</v>
      </c>
      <c r="M29" s="6"/>
      <c r="N29" s="7"/>
      <c r="O29" s="7"/>
      <c r="P29" s="7"/>
      <c r="Q29" s="7"/>
      <c r="R29" s="7"/>
    </row>
    <row r="30" customFormat="false" ht="15.75" hidden="false" customHeight="true" outlineLevel="0" collapsed="false">
      <c r="A30" s="14"/>
      <c r="B30" s="14"/>
      <c r="C30" s="14"/>
      <c r="D30" s="14"/>
      <c r="E30" s="14"/>
      <c r="F30" s="11"/>
      <c r="G30" s="62" t="s">
        <v>70</v>
      </c>
      <c r="H30" s="62"/>
      <c r="I30" s="8" t="n">
        <v>0</v>
      </c>
      <c r="J30" s="22" t="n">
        <v>25</v>
      </c>
      <c r="K30" s="67" t="n">
        <v>75</v>
      </c>
      <c r="L30" s="55" t="n">
        <f aca="false">I30*K30*12</f>
        <v>0</v>
      </c>
      <c r="M30" s="6"/>
      <c r="N30" s="7"/>
      <c r="O30" s="7"/>
      <c r="P30" s="7"/>
      <c r="Q30" s="7"/>
      <c r="R30" s="7"/>
    </row>
    <row r="31" customFormat="false" ht="15.75" hidden="false" customHeight="true" outlineLevel="0" collapsed="false">
      <c r="A31" s="68" t="s">
        <v>71</v>
      </c>
      <c r="B31" s="66" t="n">
        <f aca="false">E29</f>
        <v>2247600</v>
      </c>
      <c r="C31" s="69" t="s">
        <v>72</v>
      </c>
      <c r="D31" s="69"/>
      <c r="E31" s="70" t="n">
        <f aca="false">B33/Building_Size</f>
        <v>78.1473191704603</v>
      </c>
      <c r="F31" s="11"/>
      <c r="G31" s="61" t="s">
        <v>73</v>
      </c>
      <c r="H31" s="61"/>
      <c r="I31" s="8" t="n">
        <v>0</v>
      </c>
      <c r="J31" s="22" t="n">
        <v>0</v>
      </c>
      <c r="K31" s="67" t="n">
        <v>0</v>
      </c>
      <c r="L31" s="55" t="n">
        <f aca="false">I31*K31*12</f>
        <v>0</v>
      </c>
      <c r="M31" s="6"/>
      <c r="N31" s="7"/>
      <c r="O31" s="7"/>
      <c r="P31" s="7"/>
      <c r="Q31" s="7"/>
      <c r="R31" s="7"/>
    </row>
    <row r="32" customFormat="false" ht="27.95" hidden="false" customHeight="true" outlineLevel="0" collapsed="false">
      <c r="A32" s="68" t="s">
        <v>74</v>
      </c>
      <c r="B32" s="71" t="n">
        <v>842345</v>
      </c>
      <c r="C32" s="69" t="s">
        <v>75</v>
      </c>
      <c r="D32" s="69"/>
      <c r="E32" s="72" t="n">
        <f aca="false">SUM(cost_total/I49)</f>
        <v>34718.4831460674</v>
      </c>
      <c r="F32" s="11"/>
      <c r="G32" s="62" t="s">
        <v>76</v>
      </c>
      <c r="H32" s="62"/>
      <c r="I32" s="8" t="n">
        <v>0</v>
      </c>
      <c r="J32" s="22" t="n">
        <v>50</v>
      </c>
      <c r="K32" s="67" t="n">
        <v>45</v>
      </c>
      <c r="L32" s="55" t="n">
        <f aca="false">I32*K32*12</f>
        <v>0</v>
      </c>
      <c r="M32" s="6"/>
      <c r="N32" s="7"/>
      <c r="O32" s="7"/>
      <c r="P32" s="7"/>
      <c r="Q32" s="7"/>
      <c r="R32" s="7"/>
    </row>
    <row r="33" customFormat="false" ht="24.95" hidden="false" customHeight="true" outlineLevel="0" collapsed="false">
      <c r="A33" s="73" t="s">
        <v>77</v>
      </c>
      <c r="B33" s="74" t="n">
        <f aca="false">SUM(B31:B32)</f>
        <v>3089945</v>
      </c>
      <c r="C33" s="14"/>
      <c r="D33" s="14"/>
      <c r="E33" s="14"/>
      <c r="F33" s="11"/>
      <c r="G33" s="62" t="s">
        <v>78</v>
      </c>
      <c r="H33" s="62"/>
      <c r="I33" s="8" t="n">
        <v>0</v>
      </c>
      <c r="J33" s="22" t="n">
        <v>300</v>
      </c>
      <c r="K33" s="67" t="n">
        <v>65</v>
      </c>
      <c r="L33" s="55" t="n">
        <f aca="false">I33*K33*12</f>
        <v>0</v>
      </c>
      <c r="M33" s="6"/>
      <c r="N33" s="7"/>
      <c r="O33" s="7"/>
      <c r="P33" s="7"/>
      <c r="Q33" s="7"/>
      <c r="R33" s="7"/>
    </row>
    <row r="34" customFormat="false" ht="15.75" hidden="false" customHeight="true" outlineLevel="0" collapsed="false">
      <c r="A34" s="14"/>
      <c r="B34" s="14"/>
      <c r="C34" s="14"/>
      <c r="D34" s="14"/>
      <c r="E34" s="14"/>
      <c r="F34" s="11"/>
      <c r="G34" s="62" t="s">
        <v>79</v>
      </c>
      <c r="H34" s="62"/>
      <c r="I34" s="8" t="n">
        <v>0</v>
      </c>
      <c r="J34" s="22" t="n">
        <v>100</v>
      </c>
      <c r="K34" s="67" t="n">
        <v>122</v>
      </c>
      <c r="L34" s="55" t="n">
        <f aca="false">I34*K34*12</f>
        <v>0</v>
      </c>
      <c r="M34" s="6"/>
      <c r="N34" s="7"/>
      <c r="O34" s="7"/>
      <c r="P34" s="7"/>
      <c r="Q34" s="7"/>
      <c r="R34" s="7"/>
    </row>
    <row r="35" customFormat="false" ht="15.75" hidden="false" customHeight="true" outlineLevel="0" collapsed="false">
      <c r="A35" s="3" t="s">
        <v>80</v>
      </c>
      <c r="B35" s="3"/>
      <c r="C35" s="3"/>
      <c r="D35" s="3"/>
      <c r="E35" s="3"/>
      <c r="F35" s="11"/>
      <c r="G35" s="62" t="s">
        <v>81</v>
      </c>
      <c r="H35" s="62"/>
      <c r="I35" s="8" t="n">
        <v>0</v>
      </c>
      <c r="J35" s="22" t="n">
        <v>150</v>
      </c>
      <c r="K35" s="67" t="n">
        <v>140</v>
      </c>
      <c r="L35" s="55" t="n">
        <f aca="false">I35*K35*12</f>
        <v>0</v>
      </c>
      <c r="M35" s="6"/>
      <c r="N35" s="7"/>
      <c r="O35" s="7"/>
      <c r="P35" s="7"/>
      <c r="Q35" s="7"/>
      <c r="R35" s="7"/>
    </row>
    <row r="36" customFormat="false" ht="15.75" hidden="false" customHeight="true" outlineLevel="0" collapsed="false">
      <c r="A36" s="75" t="s">
        <v>82</v>
      </c>
      <c r="B36" s="76" t="n">
        <f aca="false">Building_Size</f>
        <v>39540</v>
      </c>
      <c r="C36" s="76"/>
      <c r="D36" s="76"/>
      <c r="E36" s="76"/>
      <c r="F36" s="11"/>
      <c r="G36" s="62" t="s">
        <v>83</v>
      </c>
      <c r="H36" s="62"/>
      <c r="I36" s="8" t="n">
        <v>0</v>
      </c>
      <c r="J36" s="22" t="n">
        <v>200</v>
      </c>
      <c r="K36" s="67" t="n">
        <v>155</v>
      </c>
      <c r="L36" s="55" t="n">
        <f aca="false">I36*K36*12</f>
        <v>0</v>
      </c>
      <c r="M36" s="6"/>
      <c r="N36" s="7"/>
      <c r="O36" s="7"/>
      <c r="P36" s="7"/>
      <c r="Q36" s="7"/>
      <c r="R36" s="7"/>
    </row>
    <row r="37" customFormat="false" ht="15.75" hidden="false" customHeight="true" outlineLevel="0" collapsed="false">
      <c r="A37" s="75" t="s">
        <v>84</v>
      </c>
      <c r="B37" s="77" t="n">
        <v>0</v>
      </c>
      <c r="C37" s="77"/>
      <c r="D37" s="77"/>
      <c r="E37" s="77"/>
      <c r="F37" s="11"/>
      <c r="G37" s="62" t="s">
        <v>85</v>
      </c>
      <c r="H37" s="62"/>
      <c r="I37" s="8" t="n">
        <v>30</v>
      </c>
      <c r="J37" s="22" t="n">
        <v>480</v>
      </c>
      <c r="K37" s="67" t="n">
        <v>335</v>
      </c>
      <c r="L37" s="55" t="n">
        <f aca="false">I37*K37*12</f>
        <v>120600</v>
      </c>
      <c r="M37" s="6"/>
      <c r="N37" s="7"/>
      <c r="O37" s="7"/>
      <c r="P37" s="7"/>
      <c r="Q37" s="7"/>
      <c r="R37" s="7"/>
    </row>
    <row r="38" customFormat="false" ht="15.75" hidden="false" customHeight="true" outlineLevel="0" collapsed="false">
      <c r="A38" s="75" t="s">
        <v>86</v>
      </c>
      <c r="B38" s="77" t="n">
        <v>0</v>
      </c>
      <c r="C38" s="77"/>
      <c r="D38" s="77"/>
      <c r="E38" s="77"/>
      <c r="F38" s="11"/>
      <c r="G38" s="62" t="s">
        <v>87</v>
      </c>
      <c r="H38" s="62"/>
      <c r="I38" s="8" t="n">
        <v>49</v>
      </c>
      <c r="J38" s="22" t="n">
        <v>360</v>
      </c>
      <c r="K38" s="67" t="n">
        <v>305</v>
      </c>
      <c r="L38" s="55" t="n">
        <f aca="false">I38*K38*12</f>
        <v>179340</v>
      </c>
      <c r="M38" s="6"/>
      <c r="N38" s="7"/>
      <c r="O38" s="7"/>
      <c r="P38" s="7"/>
      <c r="Q38" s="7"/>
      <c r="R38" s="7"/>
    </row>
    <row r="39" customFormat="false" ht="15.75" hidden="false" customHeight="true" outlineLevel="0" collapsed="false">
      <c r="A39" s="75" t="s">
        <v>88</v>
      </c>
      <c r="B39" s="78" t="n">
        <v>0</v>
      </c>
      <c r="C39" s="78"/>
      <c r="D39" s="78"/>
      <c r="E39" s="78"/>
      <c r="F39" s="11"/>
      <c r="G39" s="62" t="s">
        <v>89</v>
      </c>
      <c r="H39" s="62"/>
      <c r="I39" s="8" t="n">
        <v>0</v>
      </c>
      <c r="J39" s="22" t="n">
        <v>50</v>
      </c>
      <c r="K39" s="67" t="n">
        <v>65</v>
      </c>
      <c r="L39" s="55" t="n">
        <f aca="false">I39*K39*12</f>
        <v>0</v>
      </c>
      <c r="M39" s="6"/>
      <c r="N39" s="7"/>
      <c r="O39" s="7"/>
      <c r="P39" s="7"/>
      <c r="Q39" s="7"/>
      <c r="R39" s="7"/>
    </row>
    <row r="40" customFormat="false" ht="15.75" hidden="false" customHeight="true" outlineLevel="0" collapsed="false">
      <c r="A40" s="14"/>
      <c r="B40" s="14"/>
      <c r="C40" s="14"/>
      <c r="D40" s="14"/>
      <c r="E40" s="14"/>
      <c r="F40" s="11"/>
      <c r="G40" s="62" t="s">
        <v>90</v>
      </c>
      <c r="H40" s="62"/>
      <c r="I40" s="8" t="n">
        <v>0</v>
      </c>
      <c r="J40" s="22" t="n">
        <v>720</v>
      </c>
      <c r="K40" s="67" t="n">
        <v>345</v>
      </c>
      <c r="L40" s="55" t="n">
        <f aca="false">I40*K40*12</f>
        <v>0</v>
      </c>
      <c r="M40" s="6"/>
      <c r="N40" s="7"/>
      <c r="O40" s="7"/>
      <c r="P40" s="7"/>
      <c r="Q40" s="7"/>
      <c r="R40" s="7"/>
    </row>
    <row r="41" customFormat="false" ht="15.75" hidden="false" customHeight="true" outlineLevel="0" collapsed="false">
      <c r="A41" s="3" t="s">
        <v>91</v>
      </c>
      <c r="B41" s="3"/>
      <c r="C41" s="3"/>
      <c r="D41" s="3"/>
      <c r="E41" s="3"/>
      <c r="F41" s="11"/>
      <c r="G41" s="61" t="s">
        <v>92</v>
      </c>
      <c r="H41" s="61"/>
      <c r="I41" s="8" t="n">
        <v>0</v>
      </c>
      <c r="J41" s="22" t="n">
        <v>0</v>
      </c>
      <c r="K41" s="67" t="n">
        <v>0</v>
      </c>
      <c r="L41" s="55" t="n">
        <f aca="false">I41*K41*12</f>
        <v>0</v>
      </c>
      <c r="M41" s="6"/>
      <c r="N41" s="7"/>
      <c r="O41" s="7"/>
      <c r="P41" s="7"/>
      <c r="Q41" s="7"/>
      <c r="R41" s="7"/>
    </row>
    <row r="42" customFormat="false" ht="15.75" hidden="false" customHeight="true" outlineLevel="0" collapsed="false">
      <c r="A42" s="14" t="s">
        <v>93</v>
      </c>
      <c r="B42" s="78" t="n">
        <v>0.02</v>
      </c>
      <c r="C42" s="78"/>
      <c r="D42" s="78"/>
      <c r="E42" s="78"/>
      <c r="F42" s="11"/>
      <c r="G42" s="62" t="s">
        <v>94</v>
      </c>
      <c r="H42" s="62"/>
      <c r="I42" s="8" t="n">
        <v>0</v>
      </c>
      <c r="J42" s="22" t="n">
        <v>0</v>
      </c>
      <c r="K42" s="67" t="n">
        <v>0</v>
      </c>
      <c r="L42" s="55" t="n">
        <v>0</v>
      </c>
      <c r="M42" s="6"/>
      <c r="N42" s="7"/>
      <c r="O42" s="7"/>
      <c r="P42" s="7"/>
      <c r="Q42" s="7"/>
      <c r="R42" s="7"/>
    </row>
    <row r="43" customFormat="false" ht="15.75" hidden="false" customHeight="true" outlineLevel="0" collapsed="false">
      <c r="A43" s="14" t="s">
        <v>95</v>
      </c>
      <c r="B43" s="77" t="n">
        <f aca="false">ASSET_MGT_PCT*cost_total</f>
        <v>61798.9</v>
      </c>
      <c r="C43" s="77"/>
      <c r="D43" s="77"/>
      <c r="E43" s="77"/>
      <c r="F43" s="11"/>
      <c r="G43" s="62" t="s">
        <v>96</v>
      </c>
      <c r="H43" s="62"/>
      <c r="I43" s="8" t="n">
        <v>0</v>
      </c>
      <c r="J43" s="22" t="n">
        <v>0</v>
      </c>
      <c r="K43" s="67" t="n">
        <v>0</v>
      </c>
      <c r="L43" s="55" t="n">
        <v>5000</v>
      </c>
      <c r="M43" s="6"/>
      <c r="N43" s="7"/>
      <c r="O43" s="7"/>
      <c r="P43" s="7"/>
      <c r="Q43" s="7"/>
      <c r="R43" s="7"/>
    </row>
    <row r="44" customFormat="false" ht="15.75" hidden="false" customHeight="true" outlineLevel="0" collapsed="false">
      <c r="A44" s="14"/>
      <c r="B44" s="14"/>
      <c r="C44" s="14"/>
      <c r="D44" s="14"/>
      <c r="E44" s="14"/>
      <c r="F44" s="11"/>
      <c r="G44" s="62" t="s">
        <v>97</v>
      </c>
      <c r="H44" s="62"/>
      <c r="I44" s="79" t="n">
        <v>0</v>
      </c>
      <c r="J44" s="80" t="n">
        <v>0</v>
      </c>
      <c r="K44" s="81" t="n">
        <v>0</v>
      </c>
      <c r="L44" s="55" t="n">
        <v>15000</v>
      </c>
      <c r="M44" s="6"/>
      <c r="N44" s="7"/>
      <c r="O44" s="7"/>
      <c r="P44" s="7"/>
      <c r="Q44" s="7"/>
      <c r="R44" s="7"/>
    </row>
    <row r="45" customFormat="false" ht="15.75" hidden="false" customHeight="true" outlineLevel="0" collapsed="false">
      <c r="A45" s="14"/>
      <c r="B45" s="14"/>
      <c r="C45" s="14"/>
      <c r="D45" s="14"/>
      <c r="E45" s="14"/>
      <c r="F45" s="11"/>
      <c r="G45" s="62" t="s">
        <v>98</v>
      </c>
      <c r="H45" s="62"/>
      <c r="I45" s="79" t="n">
        <v>0</v>
      </c>
      <c r="J45" s="80" t="n">
        <v>0</v>
      </c>
      <c r="K45" s="81" t="n">
        <v>0</v>
      </c>
      <c r="L45" s="55" t="n">
        <f aca="false">I45*K45*12</f>
        <v>0</v>
      </c>
      <c r="M45" s="6"/>
      <c r="N45" s="7"/>
      <c r="O45" s="7"/>
      <c r="P45" s="7"/>
      <c r="Q45" s="7"/>
      <c r="R45" s="7"/>
    </row>
    <row r="46" customFormat="false" ht="15.75" hidden="false" customHeight="true" outlineLevel="0" collapsed="false">
      <c r="A46" s="14"/>
      <c r="B46" s="14"/>
      <c r="C46" s="14"/>
      <c r="D46" s="14"/>
      <c r="E46" s="14"/>
      <c r="F46" s="11"/>
      <c r="G46" s="62" t="s">
        <v>98</v>
      </c>
      <c r="H46" s="62"/>
      <c r="I46" s="79" t="n">
        <v>0</v>
      </c>
      <c r="J46" s="80" t="n">
        <v>0</v>
      </c>
      <c r="K46" s="81" t="n">
        <v>0</v>
      </c>
      <c r="L46" s="55" t="n">
        <f aca="false">I46*K46*12</f>
        <v>0</v>
      </c>
      <c r="M46" s="6"/>
      <c r="N46" s="7"/>
      <c r="O46" s="7"/>
      <c r="P46" s="7"/>
      <c r="Q46" s="7"/>
      <c r="R46" s="7"/>
    </row>
    <row r="47" customFormat="false" ht="15.75" hidden="false" customHeight="true" outlineLevel="0" collapsed="false">
      <c r="A47" s="14"/>
      <c r="B47" s="14"/>
      <c r="C47" s="14"/>
      <c r="D47" s="14"/>
      <c r="E47" s="14"/>
      <c r="F47" s="11"/>
      <c r="G47" s="62" t="s">
        <v>98</v>
      </c>
      <c r="H47" s="62"/>
      <c r="I47" s="79" t="n">
        <v>0</v>
      </c>
      <c r="J47" s="80" t="n">
        <v>0</v>
      </c>
      <c r="K47" s="81" t="n">
        <v>0</v>
      </c>
      <c r="L47" s="55" t="n">
        <f aca="false">I47*K47*12</f>
        <v>0</v>
      </c>
      <c r="M47" s="6"/>
      <c r="N47" s="7"/>
      <c r="O47" s="7"/>
      <c r="P47" s="7"/>
      <c r="Q47" s="7"/>
      <c r="R47" s="7"/>
    </row>
    <row r="48" customFormat="false" ht="15.75" hidden="false" customHeight="true" outlineLevel="0" collapsed="false">
      <c r="A48" s="14"/>
      <c r="B48" s="14"/>
      <c r="C48" s="14"/>
      <c r="D48" s="14"/>
      <c r="E48" s="14"/>
      <c r="F48" s="11"/>
      <c r="G48" s="82" t="s">
        <v>99</v>
      </c>
      <c r="H48" s="82"/>
      <c r="I48" s="83" t="n">
        <f aca="false">SUM(L16:L47)/(SUM(I16:I47))</f>
        <v>4531.91011235955</v>
      </c>
      <c r="J48" s="83"/>
      <c r="K48" s="83"/>
      <c r="L48" s="10"/>
      <c r="M48" s="6"/>
      <c r="N48" s="7"/>
      <c r="O48" s="7"/>
      <c r="P48" s="7"/>
      <c r="Q48" s="7"/>
      <c r="R48" s="7"/>
    </row>
    <row r="49" customFormat="false" ht="27.95" hidden="false" customHeight="true" outlineLevel="0" collapsed="false">
      <c r="A49" s="14"/>
      <c r="B49" s="14"/>
      <c r="C49" s="14"/>
      <c r="D49" s="14"/>
      <c r="E49" s="14"/>
      <c r="F49" s="11"/>
      <c r="G49" s="84" t="s">
        <v>100</v>
      </c>
      <c r="H49" s="84"/>
      <c r="I49" s="85" t="n">
        <f aca="false">SUM(I16:I40)</f>
        <v>89</v>
      </c>
      <c r="J49" s="10" t="n">
        <f aca="false">SUMPRODUCT(I16:I47,J16:J47)</f>
        <v>39540</v>
      </c>
      <c r="K49" s="10" t="n">
        <f aca="false">SUM(K16:K47)</f>
        <v>5343</v>
      </c>
      <c r="L49" s="10" t="n">
        <f aca="false">SUM(L16:L48)</f>
        <v>403340</v>
      </c>
      <c r="M49" s="6"/>
      <c r="N49" s="7"/>
      <c r="O49" s="7"/>
      <c r="P49" s="7"/>
      <c r="Q49" s="7"/>
      <c r="R49" s="7"/>
    </row>
    <row r="50" customFormat="false" ht="15.75" hidden="false" customHeight="true" outlineLevel="0" collapsed="false">
      <c r="A50" s="86" t="n">
        <f aca="false">L49/12</f>
        <v>33611.6666666667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</row>
    <row r="51" s="88" customFormat="true" ht="15.75" hidden="false" customHeight="tru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</row>
    <row r="52" s="88" customFormat="true" ht="15.75" hidden="false" customHeight="true" outlineLevel="0" collapsed="false">
      <c r="A52" s="89" t="s">
        <v>101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90"/>
      <c r="P52" s="90"/>
      <c r="Q52" s="91" t="s">
        <v>102</v>
      </c>
      <c r="R52" s="92" t="s">
        <v>103</v>
      </c>
    </row>
    <row r="53" s="99" customFormat="true" ht="15.75" hidden="false" customHeight="true" outlineLevel="0" collapsed="false">
      <c r="A53" s="93"/>
      <c r="B53" s="94" t="s">
        <v>104</v>
      </c>
      <c r="C53" s="95" t="s">
        <v>105</v>
      </c>
      <c r="D53" s="95" t="s">
        <v>106</v>
      </c>
      <c r="E53" s="95" t="s">
        <v>107</v>
      </c>
      <c r="F53" s="95" t="s">
        <v>108</v>
      </c>
      <c r="G53" s="95" t="s">
        <v>109</v>
      </c>
      <c r="H53" s="95" t="s">
        <v>110</v>
      </c>
      <c r="I53" s="95" t="s">
        <v>111</v>
      </c>
      <c r="J53" s="95" t="s">
        <v>112</v>
      </c>
      <c r="K53" s="95" t="s">
        <v>113</v>
      </c>
      <c r="L53" s="95" t="s">
        <v>114</v>
      </c>
      <c r="M53" s="95" t="s">
        <v>115</v>
      </c>
      <c r="N53" s="95" t="s">
        <v>116</v>
      </c>
      <c r="O53" s="96"/>
      <c r="P53" s="96"/>
      <c r="Q53" s="97"/>
      <c r="R53" s="98"/>
    </row>
    <row r="54" s="99" customFormat="true" ht="15.75" hidden="false" customHeight="true" outlineLevel="0" collapsed="false">
      <c r="A54" s="100" t="s">
        <v>117</v>
      </c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96"/>
      <c r="P54" s="96"/>
      <c r="Q54" s="101" t="s">
        <v>102</v>
      </c>
      <c r="R54" s="102" t="s">
        <v>103</v>
      </c>
    </row>
    <row r="55" s="108" customFormat="true" ht="15.75" hidden="false" customHeight="true" outlineLevel="0" collapsed="false">
      <c r="A55" s="103" t="str">
        <f aca="false">A32</f>
        <v>Site Acquisition TTL: </v>
      </c>
      <c r="B55" s="104" t="n">
        <f aca="false">B32</f>
        <v>842345</v>
      </c>
      <c r="C55" s="105" t="n">
        <v>500000</v>
      </c>
      <c r="D55" s="105" t="n">
        <v>60835</v>
      </c>
      <c r="E55" s="105" t="n">
        <v>243165</v>
      </c>
      <c r="F55" s="105" t="n">
        <v>38345</v>
      </c>
      <c r="G55" s="105"/>
      <c r="H55" s="105"/>
      <c r="I55" s="105"/>
      <c r="J55" s="105"/>
      <c r="K55" s="105"/>
      <c r="L55" s="105"/>
      <c r="M55" s="105"/>
      <c r="N55" s="105"/>
      <c r="O55" s="96"/>
      <c r="P55" s="96"/>
      <c r="Q55" s="106" t="n">
        <f aca="false">SUM(B55-R55)</f>
        <v>0</v>
      </c>
      <c r="R55" s="107" t="n">
        <f aca="false">SUM(C55:N55)</f>
        <v>842345</v>
      </c>
    </row>
    <row r="56" s="99" customFormat="true" ht="15.75" hidden="false" customHeight="true" outlineLevel="0" collapsed="false">
      <c r="A56" s="109" t="str">
        <f aca="false">A6</f>
        <v>Bldg Materials &amp; Erection</v>
      </c>
      <c r="B56" s="104" t="n">
        <f aca="false">E6</f>
        <v>160000</v>
      </c>
      <c r="C56" s="105" t="n">
        <v>160000</v>
      </c>
      <c r="D56" s="105" t="n">
        <v>0</v>
      </c>
      <c r="E56" s="105" t="n">
        <v>0</v>
      </c>
      <c r="F56" s="105" t="n">
        <v>0</v>
      </c>
      <c r="G56" s="105"/>
      <c r="H56" s="105"/>
      <c r="I56" s="105"/>
      <c r="J56" s="105"/>
      <c r="K56" s="105"/>
      <c r="L56" s="105"/>
      <c r="M56" s="105"/>
      <c r="N56" s="105"/>
      <c r="O56" s="96"/>
      <c r="P56" s="96"/>
      <c r="Q56" s="106" t="n">
        <f aca="false">SUM(B56-R56)</f>
        <v>0</v>
      </c>
      <c r="R56" s="107" t="n">
        <f aca="false">SUM(C56:N56)</f>
        <v>160000</v>
      </c>
    </row>
    <row r="57" s="99" customFormat="true" ht="15.75" hidden="false" customHeight="true" outlineLevel="0" collapsed="false">
      <c r="A57" s="109" t="str">
        <f aca="false">A7</f>
        <v>Site Work</v>
      </c>
      <c r="B57" s="104" t="n">
        <f aca="false">E7</f>
        <v>215000</v>
      </c>
      <c r="C57" s="105" t="n">
        <v>10000</v>
      </c>
      <c r="D57" s="105" t="n">
        <v>205000</v>
      </c>
      <c r="E57" s="105" t="n">
        <v>0</v>
      </c>
      <c r="F57" s="105" t="n">
        <v>0</v>
      </c>
      <c r="G57" s="105" t="s">
        <v>118</v>
      </c>
      <c r="H57" s="105"/>
      <c r="I57" s="105"/>
      <c r="J57" s="105"/>
      <c r="K57" s="105"/>
      <c r="L57" s="105"/>
      <c r="M57" s="105"/>
      <c r="N57" s="105"/>
      <c r="O57" s="96"/>
      <c r="P57" s="96"/>
      <c r="Q57" s="106" t="n">
        <f aca="false">SUM(B57-R57)</f>
        <v>0</v>
      </c>
      <c r="R57" s="107" t="n">
        <f aca="false">SUM(C57:N57)</f>
        <v>215000</v>
      </c>
    </row>
    <row r="58" s="99" customFormat="true" ht="15.75" hidden="false" customHeight="true" outlineLevel="0" collapsed="false">
      <c r="A58" s="109" t="str">
        <f aca="false">A8</f>
        <v>Kiosk </v>
      </c>
      <c r="B58" s="104" t="n">
        <f aca="false">E8</f>
        <v>30000</v>
      </c>
      <c r="C58" s="105" t="n">
        <v>0</v>
      </c>
      <c r="D58" s="105" t="n">
        <v>30000</v>
      </c>
      <c r="E58" s="105" t="n">
        <v>0</v>
      </c>
      <c r="F58" s="105" t="n">
        <v>0</v>
      </c>
      <c r="G58" s="105"/>
      <c r="H58" s="105"/>
      <c r="I58" s="105"/>
      <c r="J58" s="105"/>
      <c r="K58" s="105"/>
      <c r="L58" s="105"/>
      <c r="M58" s="105"/>
      <c r="N58" s="105"/>
      <c r="O58" s="96"/>
      <c r="P58" s="96"/>
      <c r="Q58" s="106" t="n">
        <f aca="false">SUM(B58-R58)</f>
        <v>0</v>
      </c>
      <c r="R58" s="107" t="n">
        <f aca="false">SUM(C58:N58)</f>
        <v>30000</v>
      </c>
    </row>
    <row r="59" s="99" customFormat="true" ht="15.75" hidden="false" customHeight="true" outlineLevel="0" collapsed="false">
      <c r="A59" s="109" t="str">
        <f aca="false">A9</f>
        <v>Contingency Reserve</v>
      </c>
      <c r="B59" s="104" t="n">
        <f aca="false">E9</f>
        <v>75500</v>
      </c>
      <c r="C59" s="105" t="n">
        <v>44500</v>
      </c>
      <c r="D59" s="105" t="n">
        <v>31000</v>
      </c>
      <c r="E59" s="105" t="n">
        <v>0</v>
      </c>
      <c r="F59" s="105" t="n">
        <v>0</v>
      </c>
      <c r="G59" s="105"/>
      <c r="H59" s="105"/>
      <c r="I59" s="105"/>
      <c r="J59" s="105"/>
      <c r="K59" s="105"/>
      <c r="L59" s="105"/>
      <c r="M59" s="105"/>
      <c r="N59" s="105"/>
      <c r="O59" s="96"/>
      <c r="P59" s="96"/>
      <c r="Q59" s="106" t="n">
        <f aca="false">SUM(B59-R59)</f>
        <v>0</v>
      </c>
      <c r="R59" s="107" t="n">
        <f aca="false">SUM(C59:N59)</f>
        <v>75500</v>
      </c>
    </row>
    <row r="60" s="99" customFormat="true" ht="15.75" hidden="false" customHeight="true" outlineLevel="0" collapsed="false">
      <c r="A60" s="109" t="str">
        <f aca="false">A10</f>
        <v>Architectural</v>
      </c>
      <c r="B60" s="104" t="n">
        <f aca="false">E10</f>
        <v>10000</v>
      </c>
      <c r="C60" s="105" t="n">
        <v>5000</v>
      </c>
      <c r="D60" s="105" t="n">
        <v>5000</v>
      </c>
      <c r="E60" s="105" t="n">
        <v>0</v>
      </c>
      <c r="F60" s="105"/>
      <c r="G60" s="105"/>
      <c r="H60" s="105"/>
      <c r="I60" s="105"/>
      <c r="J60" s="105"/>
      <c r="K60" s="105"/>
      <c r="L60" s="105"/>
      <c r="M60" s="105"/>
      <c r="N60" s="105"/>
      <c r="O60" s="96"/>
      <c r="P60" s="96"/>
      <c r="Q60" s="106" t="n">
        <f aca="false">SUM(B60-R60)</f>
        <v>0</v>
      </c>
      <c r="R60" s="107" t="n">
        <f aca="false">SUM(C60:N60)</f>
        <v>10000</v>
      </c>
    </row>
    <row r="61" s="99" customFormat="true" ht="15.75" hidden="false" customHeight="true" outlineLevel="0" collapsed="false">
      <c r="A61" s="109" t="str">
        <f aca="false">A11</f>
        <v>Engineering &amp; Testing</v>
      </c>
      <c r="B61" s="104" t="n">
        <f aca="false">E11</f>
        <v>30000</v>
      </c>
      <c r="C61" s="105" t="n">
        <v>30000</v>
      </c>
      <c r="D61" s="105" t="n">
        <v>0</v>
      </c>
      <c r="E61" s="105" t="n">
        <v>0</v>
      </c>
      <c r="F61" s="105"/>
      <c r="G61" s="105"/>
      <c r="H61" s="105"/>
      <c r="I61" s="105"/>
      <c r="J61" s="105"/>
      <c r="K61" s="105"/>
      <c r="L61" s="105"/>
      <c r="M61" s="105"/>
      <c r="N61" s="105"/>
      <c r="O61" s="96"/>
      <c r="P61" s="96"/>
      <c r="Q61" s="106" t="n">
        <f aca="false">SUM(B61-R61)</f>
        <v>0</v>
      </c>
      <c r="R61" s="107" t="n">
        <f aca="false">SUM(C61:N61)</f>
        <v>30000</v>
      </c>
    </row>
    <row r="62" s="99" customFormat="true" ht="15.75" hidden="false" customHeight="true" outlineLevel="0" collapsed="false">
      <c r="A62" s="109" t="str">
        <f aca="false">A12</f>
        <v>Environmental</v>
      </c>
      <c r="B62" s="104" t="n">
        <f aca="false">E12</f>
        <v>45000</v>
      </c>
      <c r="C62" s="105" t="n">
        <v>3500</v>
      </c>
      <c r="D62" s="105" t="n">
        <v>16500</v>
      </c>
      <c r="E62" s="105" t="n">
        <v>25000</v>
      </c>
      <c r="F62" s="105"/>
      <c r="G62" s="105"/>
      <c r="H62" s="105"/>
      <c r="I62" s="105"/>
      <c r="J62" s="105"/>
      <c r="K62" s="105"/>
      <c r="L62" s="105"/>
      <c r="M62" s="105"/>
      <c r="N62" s="105"/>
      <c r="O62" s="96"/>
      <c r="P62" s="96"/>
      <c r="Q62" s="106" t="n">
        <f aca="false">SUM(B62-R62)</f>
        <v>0</v>
      </c>
      <c r="R62" s="107" t="n">
        <f aca="false">SUM(C62:N62)</f>
        <v>45000</v>
      </c>
    </row>
    <row r="63" s="99" customFormat="true" ht="15.75" hidden="false" customHeight="true" outlineLevel="0" collapsed="false">
      <c r="A63" s="109" t="str">
        <f aca="false">A13</f>
        <v>Signage</v>
      </c>
      <c r="B63" s="104" t="n">
        <f aca="false">E13</f>
        <v>35000</v>
      </c>
      <c r="C63" s="105" t="n">
        <v>35000</v>
      </c>
      <c r="D63" s="105" t="n">
        <v>0</v>
      </c>
      <c r="E63" s="105" t="n">
        <v>0</v>
      </c>
      <c r="F63" s="105"/>
      <c r="G63" s="105"/>
      <c r="H63" s="105"/>
      <c r="I63" s="105"/>
      <c r="J63" s="105"/>
      <c r="K63" s="105"/>
      <c r="L63" s="105"/>
      <c r="M63" s="105"/>
      <c r="N63" s="105"/>
      <c r="O63" s="96"/>
      <c r="P63" s="96"/>
      <c r="Q63" s="106" t="n">
        <f aca="false">SUM(B63-R63)</f>
        <v>0</v>
      </c>
      <c r="R63" s="107" t="n">
        <f aca="false">SUM(C63:N63)</f>
        <v>35000</v>
      </c>
    </row>
    <row r="64" s="99" customFormat="true" ht="15.75" hidden="false" customHeight="true" outlineLevel="0" collapsed="false">
      <c r="A64" s="109" t="str">
        <f aca="false">A14</f>
        <v>Development General Contractor</v>
      </c>
      <c r="B64" s="104" t="n">
        <f aca="false">E14</f>
        <v>550000</v>
      </c>
      <c r="C64" s="105" t="n">
        <v>250000</v>
      </c>
      <c r="D64" s="105" t="n">
        <v>53750</v>
      </c>
      <c r="E64" s="105" t="n">
        <v>46250</v>
      </c>
      <c r="F64" s="105" t="n">
        <v>200000</v>
      </c>
      <c r="G64" s="105" t="n">
        <v>0</v>
      </c>
      <c r="H64" s="105" t="n">
        <v>0</v>
      </c>
      <c r="I64" s="105"/>
      <c r="J64" s="105"/>
      <c r="K64" s="105"/>
      <c r="L64" s="105"/>
      <c r="M64" s="105"/>
      <c r="N64" s="105"/>
      <c r="O64" s="96"/>
      <c r="P64" s="96"/>
      <c r="Q64" s="106" t="n">
        <f aca="false">SUM(B64-R64)</f>
        <v>0</v>
      </c>
      <c r="R64" s="107" t="n">
        <f aca="false">SUM(C64:N64)</f>
        <v>550000</v>
      </c>
    </row>
    <row r="65" s="99" customFormat="true" ht="15.75" hidden="false" customHeight="true" outlineLevel="0" collapsed="false">
      <c r="A65" s="109" t="str">
        <f aca="false">A15</f>
        <v>Construction Interest</v>
      </c>
      <c r="B65" s="104" t="n">
        <f aca="false">E15</f>
        <v>216000</v>
      </c>
      <c r="C65" s="105" t="n">
        <v>5000</v>
      </c>
      <c r="D65" s="105" t="n">
        <v>5000</v>
      </c>
      <c r="E65" s="105" t="n">
        <v>5000</v>
      </c>
      <c r="F65" s="105" t="n">
        <v>145000</v>
      </c>
      <c r="G65" s="105" t="n">
        <v>15000</v>
      </c>
      <c r="H65" s="105" t="n">
        <v>41000</v>
      </c>
      <c r="I65" s="105" t="n">
        <v>0</v>
      </c>
      <c r="J65" s="105" t="n">
        <v>0</v>
      </c>
      <c r="K65" s="105"/>
      <c r="L65" s="105"/>
      <c r="M65" s="105"/>
      <c r="N65" s="105"/>
      <c r="O65" s="96"/>
      <c r="P65" s="96"/>
      <c r="Q65" s="106" t="n">
        <f aca="false">SUM(B65-R65)</f>
        <v>0</v>
      </c>
      <c r="R65" s="107" t="n">
        <f aca="false">SUM(C65:N65)</f>
        <v>216000</v>
      </c>
    </row>
    <row r="66" s="99" customFormat="true" ht="15.75" hidden="false" customHeight="true" outlineLevel="0" collapsed="false">
      <c r="A66" s="109" t="str">
        <f aca="false">A16</f>
        <v>Loan Points &amp; Commission Fees</v>
      </c>
      <c r="B66" s="104" t="n">
        <f aca="false">E16</f>
        <v>155000</v>
      </c>
      <c r="C66" s="105" t="n">
        <v>15000</v>
      </c>
      <c r="D66" s="105" t="n">
        <v>15000</v>
      </c>
      <c r="E66" s="105" t="n">
        <v>125000</v>
      </c>
      <c r="F66" s="105" t="n">
        <v>0</v>
      </c>
      <c r="G66" s="105"/>
      <c r="H66" s="105"/>
      <c r="I66" s="105"/>
      <c r="J66" s="105"/>
      <c r="K66" s="105"/>
      <c r="L66" s="105"/>
      <c r="M66" s="105"/>
      <c r="N66" s="105"/>
      <c r="O66" s="96"/>
      <c r="P66" s="96"/>
      <c r="Q66" s="106" t="n">
        <f aca="false">SUM(B66-R66)</f>
        <v>0</v>
      </c>
      <c r="R66" s="107" t="n">
        <f aca="false">SUM(C66:N66)</f>
        <v>155000</v>
      </c>
    </row>
    <row r="67" s="99" customFormat="true" ht="15.75" hidden="false" customHeight="true" outlineLevel="0" collapsed="false">
      <c r="A67" s="109" t="str">
        <f aca="false">A17</f>
        <v>Appraisal</v>
      </c>
      <c r="B67" s="104" t="n">
        <f aca="false">E17</f>
        <v>5000</v>
      </c>
      <c r="C67" s="105" t="n">
        <v>2500</v>
      </c>
      <c r="D67" s="105"/>
      <c r="E67" s="105" t="n">
        <v>2500</v>
      </c>
      <c r="F67" s="105"/>
      <c r="G67" s="105"/>
      <c r="H67" s="105"/>
      <c r="I67" s="105"/>
      <c r="J67" s="105"/>
      <c r="K67" s="105"/>
      <c r="L67" s="105"/>
      <c r="M67" s="105"/>
      <c r="N67" s="105"/>
      <c r="O67" s="96"/>
      <c r="P67" s="96"/>
      <c r="Q67" s="106" t="n">
        <f aca="false">SUM(B67-R67)</f>
        <v>0</v>
      </c>
      <c r="R67" s="107" t="n">
        <f aca="false">SUM(C67:N67)</f>
        <v>5000</v>
      </c>
    </row>
    <row r="68" s="99" customFormat="true" ht="15.75" hidden="false" customHeight="true" outlineLevel="0" collapsed="false">
      <c r="A68" s="109" t="str">
        <f aca="false">A18</f>
        <v>Misc. Closing Cost</v>
      </c>
      <c r="B68" s="104" t="n">
        <f aca="false">E18</f>
        <v>25000</v>
      </c>
      <c r="C68" s="105" t="n">
        <v>25000</v>
      </c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96"/>
      <c r="P68" s="96"/>
      <c r="Q68" s="106" t="n">
        <f aca="false">SUM(B68-R68)</f>
        <v>0</v>
      </c>
      <c r="R68" s="107" t="n">
        <f aca="false">SUM(C68:N68)</f>
        <v>25000</v>
      </c>
    </row>
    <row r="69" s="99" customFormat="true" ht="15.75" hidden="false" customHeight="true" outlineLevel="0" collapsed="false">
      <c r="A69" s="109" t="str">
        <f aca="false">A19</f>
        <v>Legal</v>
      </c>
      <c r="B69" s="104" t="n">
        <f aca="false">E19</f>
        <v>10000</v>
      </c>
      <c r="C69" s="105" t="n">
        <v>10000</v>
      </c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96"/>
      <c r="P69" s="96"/>
      <c r="Q69" s="106" t="n">
        <f aca="false">SUM(B69-R69)</f>
        <v>0</v>
      </c>
      <c r="R69" s="107" t="n">
        <f aca="false">SUM(C69:N69)</f>
        <v>10000</v>
      </c>
    </row>
    <row r="70" s="99" customFormat="true" ht="15.75" hidden="false" customHeight="true" outlineLevel="0" collapsed="false">
      <c r="A70" s="109" t="str">
        <f aca="false">A20</f>
        <v>On-Site expense</v>
      </c>
      <c r="B70" s="104" t="n">
        <f aca="false">E20</f>
        <v>30000</v>
      </c>
      <c r="C70" s="105" t="n">
        <v>0</v>
      </c>
      <c r="D70" s="105" t="n">
        <v>10000</v>
      </c>
      <c r="E70" s="105" t="n">
        <v>20000</v>
      </c>
      <c r="F70" s="105"/>
      <c r="G70" s="105"/>
      <c r="H70" s="105"/>
      <c r="I70" s="105"/>
      <c r="J70" s="105"/>
      <c r="K70" s="105"/>
      <c r="L70" s="105"/>
      <c r="M70" s="105"/>
      <c r="N70" s="105"/>
      <c r="O70" s="96"/>
      <c r="P70" s="96"/>
      <c r="Q70" s="106" t="n">
        <f aca="false">SUM(B70-R70)</f>
        <v>0</v>
      </c>
      <c r="R70" s="107" t="n">
        <f aca="false">SUM(C70:N70)</f>
        <v>30000</v>
      </c>
    </row>
    <row r="71" s="99" customFormat="true" ht="15.75" hidden="false" customHeight="true" outlineLevel="0" collapsed="false">
      <c r="A71" s="109" t="str">
        <f aca="false">A21</f>
        <v>Title &amp; General Insurance</v>
      </c>
      <c r="B71" s="104" t="n">
        <f aca="false">E21</f>
        <v>8500</v>
      </c>
      <c r="C71" s="105" t="n">
        <v>8500</v>
      </c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96"/>
      <c r="P71" s="96"/>
      <c r="Q71" s="106" t="n">
        <f aca="false">SUM(B71-R71)</f>
        <v>0</v>
      </c>
      <c r="R71" s="107" t="n">
        <f aca="false">SUM(C71:N71)</f>
        <v>8500</v>
      </c>
    </row>
    <row r="72" s="99" customFormat="true" ht="15.75" hidden="false" customHeight="true" outlineLevel="0" collapsed="false">
      <c r="A72" s="109" t="str">
        <f aca="false">A22</f>
        <v>Electrical</v>
      </c>
      <c r="B72" s="104" t="n">
        <f aca="false">E22</f>
        <v>97600</v>
      </c>
      <c r="C72" s="105" t="n">
        <v>20000</v>
      </c>
      <c r="D72" s="105" t="n">
        <v>10000</v>
      </c>
      <c r="E72" s="105" t="n">
        <v>15000</v>
      </c>
      <c r="F72" s="105" t="n">
        <v>47500</v>
      </c>
      <c r="G72" s="105" t="n">
        <v>5100</v>
      </c>
      <c r="H72" s="105"/>
      <c r="I72" s="105"/>
      <c r="J72" s="105"/>
      <c r="K72" s="105"/>
      <c r="L72" s="105"/>
      <c r="M72" s="105"/>
      <c r="N72" s="105"/>
      <c r="O72" s="96"/>
      <c r="P72" s="96"/>
      <c r="Q72" s="106" t="n">
        <f aca="false">SUM(B72-R72)</f>
        <v>0</v>
      </c>
      <c r="R72" s="107" t="n">
        <f aca="false">SUM(C72:N72)</f>
        <v>97600</v>
      </c>
    </row>
    <row r="73" s="99" customFormat="true" ht="15.75" hidden="false" customHeight="true" outlineLevel="0" collapsed="false">
      <c r="A73" s="109" t="str">
        <f aca="false">A23</f>
        <v>Plumbing</v>
      </c>
      <c r="B73" s="104" t="n">
        <f aca="false">E23</f>
        <v>15000</v>
      </c>
      <c r="C73" s="105" t="n">
        <v>15000</v>
      </c>
      <c r="D73" s="105" t="n">
        <v>0</v>
      </c>
      <c r="E73" s="105" t="n">
        <v>0</v>
      </c>
      <c r="F73" s="105" t="n">
        <v>0</v>
      </c>
      <c r="G73" s="105"/>
      <c r="H73" s="105"/>
      <c r="I73" s="105"/>
      <c r="J73" s="105"/>
      <c r="K73" s="105"/>
      <c r="L73" s="105"/>
      <c r="M73" s="105"/>
      <c r="N73" s="105"/>
      <c r="O73" s="96"/>
      <c r="P73" s="96"/>
      <c r="Q73" s="106" t="n">
        <f aca="false">SUM(B73-R73)</f>
        <v>0</v>
      </c>
      <c r="R73" s="107" t="n">
        <f aca="false">SUM(C73:N73)</f>
        <v>15000</v>
      </c>
    </row>
    <row r="74" s="99" customFormat="true" ht="15.75" hidden="false" customHeight="true" outlineLevel="0" collapsed="false">
      <c r="A74" s="109" t="str">
        <f aca="false">A24</f>
        <v>Cameras </v>
      </c>
      <c r="B74" s="104" t="n">
        <f aca="false">E24</f>
        <v>30000</v>
      </c>
      <c r="C74" s="105" t="n">
        <v>30000</v>
      </c>
      <c r="D74" s="105" t="n">
        <v>0</v>
      </c>
      <c r="E74" s="105"/>
      <c r="F74" s="105" t="n">
        <v>0</v>
      </c>
      <c r="G74" s="105"/>
      <c r="H74" s="105"/>
      <c r="I74" s="105"/>
      <c r="J74" s="105"/>
      <c r="K74" s="105"/>
      <c r="L74" s="105"/>
      <c r="M74" s="105"/>
      <c r="N74" s="105"/>
      <c r="O74" s="96"/>
      <c r="P74" s="96"/>
      <c r="Q74" s="106" t="n">
        <f aca="false">SUM(B74-R74)</f>
        <v>0</v>
      </c>
      <c r="R74" s="107" t="n">
        <f aca="false">SUM(C74:N74)</f>
        <v>30000</v>
      </c>
    </row>
    <row r="75" s="99" customFormat="true" ht="15.75" hidden="false" customHeight="true" outlineLevel="0" collapsed="false">
      <c r="A75" s="109" t="str">
        <f aca="false">A25</f>
        <v>Building Slabs &amp; Drives</v>
      </c>
      <c r="B75" s="104" t="n">
        <f aca="false">E25</f>
        <v>365000</v>
      </c>
      <c r="C75" s="105" t="n">
        <v>200000</v>
      </c>
      <c r="D75" s="105" t="n">
        <v>110000</v>
      </c>
      <c r="E75" s="105" t="n">
        <v>55000</v>
      </c>
      <c r="F75" s="105" t="n">
        <v>0</v>
      </c>
      <c r="G75" s="105" t="n">
        <v>0</v>
      </c>
      <c r="H75" s="105"/>
      <c r="I75" s="105"/>
      <c r="J75" s="105"/>
      <c r="K75" s="105"/>
      <c r="L75" s="105"/>
      <c r="M75" s="105"/>
      <c r="N75" s="105"/>
      <c r="O75" s="96"/>
      <c r="P75" s="96"/>
      <c r="Q75" s="106" t="n">
        <f aca="false">SUM(B75-R75)</f>
        <v>0</v>
      </c>
      <c r="R75" s="107" t="n">
        <f aca="false">SUM(C75:N75)</f>
        <v>365000</v>
      </c>
    </row>
    <row r="76" s="99" customFormat="true" ht="15.75" hidden="false" customHeight="true" outlineLevel="0" collapsed="false">
      <c r="A76" s="109" t="str">
        <f aca="false">A26</f>
        <v>Gate &amp; controls</v>
      </c>
      <c r="B76" s="104" t="n">
        <f aca="false">E26</f>
        <v>30000</v>
      </c>
      <c r="C76" s="105" t="n">
        <v>30000</v>
      </c>
      <c r="D76" s="105"/>
      <c r="E76" s="105" t="n">
        <v>0</v>
      </c>
      <c r="F76" s="105"/>
      <c r="G76" s="105"/>
      <c r="H76" s="105"/>
      <c r="I76" s="105"/>
      <c r="J76" s="105"/>
      <c r="K76" s="105"/>
      <c r="L76" s="105"/>
      <c r="M76" s="105"/>
      <c r="N76" s="105"/>
      <c r="O76" s="96"/>
      <c r="P76" s="96"/>
      <c r="Q76" s="106" t="n">
        <f aca="false">SUM(B76-R76)</f>
        <v>0</v>
      </c>
      <c r="R76" s="107" t="n">
        <f aca="false">SUM(C76:N76)</f>
        <v>30000</v>
      </c>
    </row>
    <row r="77" s="99" customFormat="true" ht="15.75" hidden="false" customHeight="true" outlineLevel="0" collapsed="false">
      <c r="A77" s="109" t="str">
        <f aca="false">A27</f>
        <v>Landscaping &amp; Fencing</v>
      </c>
      <c r="B77" s="104" t="n">
        <f aca="false">E27</f>
        <v>65000</v>
      </c>
      <c r="C77" s="105" t="n">
        <v>65000</v>
      </c>
      <c r="D77" s="105"/>
      <c r="E77" s="105" t="n">
        <v>0</v>
      </c>
      <c r="F77" s="105" t="n">
        <v>0</v>
      </c>
      <c r="G77" s="105"/>
      <c r="H77" s="105"/>
      <c r="I77" s="105"/>
      <c r="J77" s="105"/>
      <c r="K77" s="105"/>
      <c r="L77" s="105"/>
      <c r="M77" s="105"/>
      <c r="N77" s="105"/>
      <c r="O77" s="96"/>
      <c r="P77" s="96"/>
      <c r="Q77" s="106" t="n">
        <f aca="false">SUM(B77-R77)</f>
        <v>0</v>
      </c>
      <c r="R77" s="107" t="n">
        <f aca="false">SUM(C77:N77)</f>
        <v>65000</v>
      </c>
    </row>
    <row r="78" s="99" customFormat="true" ht="15.75" hidden="false" customHeight="true" outlineLevel="0" collapsed="false">
      <c r="A78" s="109" t="str">
        <f aca="false">A28</f>
        <v>Office Building</v>
      </c>
      <c r="B78" s="104" t="n">
        <f aca="false">E28</f>
        <v>45000</v>
      </c>
      <c r="C78" s="105" t="n">
        <v>35000</v>
      </c>
      <c r="D78" s="105" t="n">
        <v>10000</v>
      </c>
      <c r="E78" s="105" t="n">
        <v>0</v>
      </c>
      <c r="F78" s="105" t="n">
        <v>0</v>
      </c>
      <c r="G78" s="105"/>
      <c r="H78" s="105"/>
      <c r="I78" s="105"/>
      <c r="J78" s="105"/>
      <c r="K78" s="105"/>
      <c r="L78" s="105"/>
      <c r="M78" s="105"/>
      <c r="N78" s="105"/>
      <c r="O78" s="96"/>
      <c r="P78" s="96"/>
      <c r="Q78" s="106" t="n">
        <f aca="false">SUM(B78-R78)</f>
        <v>0</v>
      </c>
      <c r="R78" s="107" t="n">
        <f aca="false">SUM(C78:N78)</f>
        <v>45000</v>
      </c>
    </row>
    <row r="79" s="112" customFormat="true" ht="15.75" hidden="false" customHeight="true" outlineLevel="0" collapsed="false">
      <c r="A79" s="110" t="s">
        <v>119</v>
      </c>
      <c r="B79" s="104" t="n">
        <f aca="false">SUM(B55:B78)</f>
        <v>3089945</v>
      </c>
      <c r="C79" s="111" t="n">
        <f aca="false">SUM(C55:C78)</f>
        <v>1499000</v>
      </c>
      <c r="D79" s="111" t="n">
        <f aca="false">SUM(D55:D78)</f>
        <v>562085</v>
      </c>
      <c r="E79" s="111" t="n">
        <f aca="false">SUM(E55:E78)</f>
        <v>536915</v>
      </c>
      <c r="F79" s="111" t="n">
        <f aca="false">SUM(F55:F78)</f>
        <v>430845</v>
      </c>
      <c r="G79" s="111" t="n">
        <f aca="false">SUM(G55:G78)</f>
        <v>20100</v>
      </c>
      <c r="H79" s="111" t="n">
        <f aca="false">SUM(H55:H78)</f>
        <v>41000</v>
      </c>
      <c r="I79" s="111" t="n">
        <f aca="false">SUM(I55:I78)</f>
        <v>0</v>
      </c>
      <c r="J79" s="111" t="n">
        <f aca="false">SUM(J55:J78)</f>
        <v>0</v>
      </c>
      <c r="K79" s="111" t="n">
        <f aca="false">SUM(K55:K78)</f>
        <v>0</v>
      </c>
      <c r="L79" s="111" t="n">
        <f aca="false">SUM(L55:L78)</f>
        <v>0</v>
      </c>
      <c r="M79" s="111" t="n">
        <f aca="false">SUM(M55:M78)</f>
        <v>0</v>
      </c>
      <c r="N79" s="111" t="n">
        <f aca="false">SUM(N55:N78)</f>
        <v>0</v>
      </c>
      <c r="O79" s="96"/>
      <c r="P79" s="96"/>
      <c r="Q79" s="106" t="n">
        <v>0</v>
      </c>
      <c r="R79" s="107" t="n">
        <f aca="false">SUM(C79:N79)</f>
        <v>3089945</v>
      </c>
    </row>
    <row r="80" s="118" customFormat="true" ht="15.75" hidden="false" customHeight="true" outlineLevel="0" collapsed="false">
      <c r="A80" s="113" t="s">
        <v>120</v>
      </c>
      <c r="B80" s="113"/>
      <c r="C80" s="114" t="n">
        <f aca="false">C79</f>
        <v>1499000</v>
      </c>
      <c r="D80" s="114" t="n">
        <f aca="false">SUM(C80+D79)</f>
        <v>2061085</v>
      </c>
      <c r="E80" s="114" t="n">
        <f aca="false">SUM(D80+E79)</f>
        <v>2598000</v>
      </c>
      <c r="F80" s="114" t="n">
        <f aca="false">SUM(E80+F79)</f>
        <v>3028845</v>
      </c>
      <c r="G80" s="114" t="n">
        <f aca="false">SUM(F80+G79)</f>
        <v>3048945</v>
      </c>
      <c r="H80" s="114" t="n">
        <f aca="false">SUM(G80+H79)</f>
        <v>3089945</v>
      </c>
      <c r="I80" s="114" t="n">
        <f aca="false">SUM(H80+I79)</f>
        <v>3089945</v>
      </c>
      <c r="J80" s="114" t="n">
        <f aca="false">SUM(I80+J79)</f>
        <v>3089945</v>
      </c>
      <c r="K80" s="114" t="n">
        <f aca="false">SUM(J80+K79)</f>
        <v>3089945</v>
      </c>
      <c r="L80" s="114" t="n">
        <f aca="false">SUM(K80+L79)</f>
        <v>3089945</v>
      </c>
      <c r="M80" s="114" t="n">
        <f aca="false">SUM(L80+M79)</f>
        <v>3089945</v>
      </c>
      <c r="N80" s="114" t="n">
        <f aca="false">SUM(M80+N79)</f>
        <v>3089945</v>
      </c>
      <c r="O80" s="115"/>
      <c r="P80" s="115"/>
      <c r="Q80" s="116"/>
      <c r="R80" s="117"/>
    </row>
    <row r="81" s="88" customFormat="true" ht="15.75" hidden="false" customHeight="true" outlineLevel="0" collapsed="false">
      <c r="A81" s="119"/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</row>
    <row r="82" s="123" customFormat="true" ht="13.5" hidden="false" customHeight="true" outlineLevel="0" collapsed="false">
      <c r="A82" s="120"/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1"/>
      <c r="P82" s="121"/>
      <c r="Q82" s="122"/>
      <c r="R82" s="99"/>
    </row>
    <row r="83" s="124" customFormat="true" ht="15.75" hidden="false" customHeight="true" outlineLevel="0" collapsed="false"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</row>
    <row r="84" s="124" customFormat="true" ht="15.75" hidden="false" customHeight="true" outlineLevel="0" collapsed="false">
      <c r="A84" s="125"/>
    </row>
    <row r="85" s="124" customFormat="true" ht="15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</row>
    <row r="86" s="124" customFormat="true" ht="15.75" hidden="false" customHeight="true" outlineLevel="0" collapsed="false">
      <c r="A86" s="0"/>
    </row>
    <row r="87" s="124" customFormat="true" ht="15.75" hidden="false" customHeight="true" outlineLevel="0" collapsed="false">
      <c r="A87" s="0"/>
    </row>
    <row r="88" s="124" customFormat="true" ht="15.75" hidden="false" customHeight="true" outlineLevel="0" collapsed="false"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</row>
    <row r="89" customFormat="false" ht="15.75" hidden="false" customHeight="tru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</row>
    <row r="90" s="126" customFormat="true" ht="15.75" hidden="false" customHeight="true" outlineLevel="0" collapsed="false">
      <c r="A90" s="124"/>
      <c r="B90" s="124"/>
      <c r="C90" s="124"/>
      <c r="D90" s="124"/>
      <c r="E90" s="124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</row>
    <row r="91" customFormat="false" ht="15.75" hidden="false" customHeight="tru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</row>
    <row r="92" customFormat="false" ht="15.75" hidden="false" customHeight="true" outlineLevel="0" collapsed="false">
      <c r="A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</row>
    <row r="93" s="124" customFormat="true" ht="15.75" hidden="false" customHeight="true" outlineLevel="0" collapsed="false">
      <c r="A93" s="126"/>
      <c r="B93" s="126"/>
      <c r="C93" s="126"/>
      <c r="D93" s="126"/>
      <c r="E93" s="126"/>
    </row>
    <row r="94" s="124" customFormat="true" ht="15.75" hidden="false" customHeight="true" outlineLevel="0" collapsed="false">
      <c r="B94" s="0"/>
      <c r="C94" s="0"/>
      <c r="D94" s="0"/>
      <c r="E94" s="0"/>
    </row>
    <row r="95" s="125" customFormat="true" ht="15.75" hidden="false" customHeight="true" outlineLevel="0" collapsed="false">
      <c r="A95" s="124"/>
      <c r="B95" s="0"/>
      <c r="C95" s="0"/>
      <c r="D95" s="0"/>
      <c r="E95" s="0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</row>
    <row r="96" customFormat="false" ht="15.75" hidden="false" customHeight="true" outlineLevel="0" collapsed="false">
      <c r="A96" s="124"/>
      <c r="B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</row>
    <row r="97" customFormat="false" ht="15.75" hidden="false" customHeight="true" outlineLevel="0" collapsed="false">
      <c r="A97" s="126"/>
      <c r="B97" s="124"/>
      <c r="C97" s="124"/>
      <c r="D97" s="124"/>
      <c r="E97" s="124"/>
    </row>
    <row r="98" customFormat="false" ht="15.75" hidden="false" customHeight="true" outlineLevel="0" collapsed="false">
      <c r="B98" s="125"/>
      <c r="C98" s="125"/>
      <c r="D98" s="125"/>
      <c r="E98" s="125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</row>
    <row r="99" s="124" customFormat="true" ht="15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00" s="124" customFormat="true" ht="15.75" hidden="false" customHeight="true" outlineLevel="0" collapsed="false">
      <c r="A100" s="126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</row>
    <row r="101" s="124" customFormat="true" ht="15.75" hidden="false" customHeight="true" outlineLevel="0" collapsed="false">
      <c r="A101" s="0"/>
      <c r="B101" s="0"/>
      <c r="C101" s="0"/>
      <c r="D101" s="0"/>
      <c r="E101" s="0"/>
    </row>
    <row r="102" s="124" customFormat="true" ht="15.75" hidden="false" customHeight="true" outlineLevel="0" collapsed="false">
      <c r="A102" s="0"/>
    </row>
    <row r="103" s="124" customFormat="true" ht="15.75" hidden="false" customHeight="true" outlineLevel="0" collapsed="false">
      <c r="A103" s="0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</row>
    <row r="104" s="126" customFormat="true" ht="15.75" hidden="false" customHeight="true" outlineLevel="0" collapsed="false">
      <c r="A104" s="0"/>
      <c r="B104" s="124"/>
      <c r="C104" s="124"/>
      <c r="D104" s="124"/>
      <c r="E104" s="124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</row>
    <row r="105" s="124" customFormat="true" ht="15.75" hidden="false" customHeight="true" outlineLevel="0" collapsed="false">
      <c r="A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</row>
    <row r="106" s="124" customFormat="true" ht="15.75" hidden="false" customHeight="true" outlineLevel="0" collapsed="false">
      <c r="A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</row>
    <row r="107" s="124" customFormat="true" ht="15.75" hidden="false" customHeight="true" outlineLevel="0" collapsed="false">
      <c r="A107" s="127"/>
      <c r="B107" s="126"/>
      <c r="C107" s="126"/>
      <c r="D107" s="126"/>
      <c r="E107" s="126"/>
    </row>
    <row r="108" s="126" customFormat="true" ht="15.75" hidden="false" customHeight="true" outlineLevel="0" collapsed="false">
      <c r="A108" s="127"/>
      <c r="B108" s="124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</row>
    <row r="109" customFormat="false" ht="15.75" hidden="false" customHeight="true" outlineLevel="0" collapsed="false">
      <c r="A109" s="127"/>
      <c r="B109" s="124"/>
      <c r="C109" s="124"/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</row>
    <row r="110" customFormat="false" ht="15.75" hidden="false" customHeight="true" outlineLevel="0" collapsed="false">
      <c r="A110" s="127"/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</row>
    <row r="111" s="126" customFormat="true" ht="15.75" hidden="false" customHeight="true" outlineLevel="0" collapsed="false">
      <c r="A111" s="127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</row>
    <row r="112" customFormat="false" ht="15.75" hidden="false" customHeight="true" outlineLevel="0" collapsed="false">
      <c r="A112" s="127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</row>
    <row r="113" customFormat="false" ht="15.75" hidden="false" customHeight="true" outlineLevel="0" collapsed="false">
      <c r="A113" s="127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</row>
    <row r="114" customFormat="false" ht="15.75" hidden="false" customHeight="true" outlineLevel="0" collapsed="false">
      <c r="A114" s="127"/>
      <c r="B114" s="126"/>
      <c r="C114" s="126"/>
      <c r="D114" s="126"/>
      <c r="E114" s="126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</row>
    <row r="115" customFormat="false" ht="15.75" hidden="false" customHeight="true" outlineLevel="0" collapsed="false">
      <c r="A115" s="127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</row>
    <row r="116" customFormat="false" ht="15.75" hidden="false" customHeight="true" outlineLevel="0" collapsed="false">
      <c r="A116" s="127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</row>
    <row r="117" customFormat="false" ht="15.75" hidden="false" customHeight="true" outlineLevel="0" collapsed="false">
      <c r="A117" s="127"/>
    </row>
    <row r="118" customFormat="false" ht="15.75" hidden="false" customHeight="true" outlineLevel="0" collapsed="false">
      <c r="A118" s="127"/>
    </row>
    <row r="119" customFormat="false" ht="15.75" hidden="false" customHeight="true" outlineLevel="0" collapsed="false">
      <c r="A119" s="127"/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</row>
    <row r="120" customFormat="false" ht="15.75" hidden="false" customHeight="true" outlineLevel="0" collapsed="false">
      <c r="A120" s="127"/>
    </row>
    <row r="121" customFormat="false" ht="15.75" hidden="false" customHeight="true" outlineLevel="0" collapsed="false">
      <c r="A121" s="127"/>
      <c r="B121" s="127"/>
      <c r="C121" s="127"/>
      <c r="D121" s="127"/>
    </row>
    <row r="122" customFormat="false" ht="15.75" hidden="false" customHeight="true" outlineLevel="0" collapsed="false">
      <c r="A122" s="127"/>
      <c r="B122" s="127"/>
      <c r="C122" s="127"/>
      <c r="D122" s="127"/>
    </row>
    <row r="123" customFormat="false" ht="15.75" hidden="false" customHeight="true" outlineLevel="0" collapsed="false">
      <c r="A123" s="127"/>
      <c r="B123" s="127"/>
      <c r="C123" s="127"/>
      <c r="D123" s="127"/>
    </row>
    <row r="124" customFormat="false" ht="15.75" hidden="false" customHeight="true" outlineLevel="0" collapsed="false">
      <c r="A124" s="127"/>
      <c r="B124" s="127"/>
      <c r="C124" s="127"/>
      <c r="D124" s="127"/>
    </row>
    <row r="125" customFormat="false" ht="15.75" hidden="false" customHeight="true" outlineLevel="0" collapsed="false">
      <c r="A125" s="127"/>
      <c r="B125" s="127"/>
      <c r="C125" s="127"/>
      <c r="D125" s="127"/>
      <c r="E125" s="127"/>
    </row>
    <row r="126" customFormat="false" ht="15.75" hidden="false" customHeight="true" outlineLevel="0" collapsed="false">
      <c r="A126" s="127"/>
      <c r="B126" s="127"/>
      <c r="C126" s="127"/>
      <c r="D126" s="127"/>
      <c r="E126" s="127"/>
    </row>
    <row r="127" customFormat="false" ht="15.75" hidden="false" customHeight="true" outlineLevel="0" collapsed="false">
      <c r="A127" s="127"/>
      <c r="B127" s="127"/>
      <c r="C127" s="127"/>
      <c r="D127" s="127"/>
      <c r="E127" s="127"/>
    </row>
    <row r="128" customFormat="false" ht="15.75" hidden="false" customHeight="true" outlineLevel="0" collapsed="false">
      <c r="A128" s="127"/>
      <c r="B128" s="127"/>
      <c r="C128" s="127"/>
      <c r="D128" s="127"/>
      <c r="E128" s="127"/>
    </row>
    <row r="129" customFormat="false" ht="15.75" hidden="false" customHeight="true" outlineLevel="0" collapsed="false">
      <c r="A129" s="127"/>
      <c r="B129" s="127"/>
      <c r="C129" s="127"/>
      <c r="D129" s="127"/>
      <c r="E129" s="127"/>
    </row>
    <row r="130" customFormat="false" ht="15.75" hidden="false" customHeight="true" outlineLevel="0" collapsed="false">
      <c r="A130" s="127"/>
      <c r="B130" s="127"/>
      <c r="C130" s="127"/>
      <c r="D130" s="127"/>
      <c r="E130" s="127"/>
      <c r="F130" s="127"/>
    </row>
    <row r="131" customFormat="false" ht="15.75" hidden="false" customHeight="true" outlineLevel="0" collapsed="false">
      <c r="A131" s="127"/>
      <c r="B131" s="127"/>
      <c r="C131" s="127"/>
      <c r="D131" s="127"/>
      <c r="E131" s="127"/>
      <c r="F131" s="127"/>
    </row>
    <row r="132" customFormat="false" ht="15.75" hidden="false" customHeight="true" outlineLevel="0" collapsed="false">
      <c r="A132" s="127"/>
      <c r="B132" s="127"/>
      <c r="C132" s="127"/>
      <c r="D132" s="127"/>
      <c r="E132" s="127"/>
      <c r="F132" s="127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</row>
    <row r="133" customFormat="false" ht="15.75" hidden="false" customHeight="true" outlineLevel="0" collapsed="false">
      <c r="A133" s="127"/>
      <c r="B133" s="127"/>
      <c r="C133" s="127"/>
      <c r="D133" s="127"/>
      <c r="E133" s="127"/>
      <c r="F133" s="127"/>
      <c r="G133" s="124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</row>
    <row r="134" customFormat="false" ht="15.75" hidden="false" customHeight="true" outlineLevel="0" collapsed="false">
      <c r="A134" s="127"/>
      <c r="B134" s="127"/>
      <c r="C134" s="127"/>
      <c r="D134" s="127"/>
      <c r="E134" s="127"/>
      <c r="F134" s="127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</row>
    <row r="135" customFormat="false" ht="15.75" hidden="false" customHeight="true" outlineLevel="0" collapsed="false">
      <c r="A135" s="127"/>
      <c r="B135" s="127"/>
      <c r="C135" s="127"/>
      <c r="D135" s="127"/>
      <c r="E135" s="127"/>
      <c r="F135" s="127"/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</row>
    <row r="136" customFormat="false" ht="15.75" hidden="false" customHeight="true" outlineLevel="0" collapsed="false">
      <c r="A136" s="127"/>
      <c r="B136" s="127"/>
      <c r="C136" s="127"/>
      <c r="D136" s="127"/>
      <c r="E136" s="127"/>
      <c r="F136" s="127"/>
    </row>
    <row r="137" customFormat="false" ht="15.75" hidden="false" customHeight="true" outlineLevel="0" collapsed="false">
      <c r="A137" s="127"/>
      <c r="B137" s="127"/>
      <c r="C137" s="127"/>
      <c r="D137" s="127"/>
      <c r="E137" s="127"/>
      <c r="F137" s="127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</row>
    <row r="138" customFormat="false" ht="15.75" hidden="false" customHeight="true" outlineLevel="0" collapsed="false">
      <c r="A138" s="127"/>
      <c r="B138" s="127"/>
      <c r="C138" s="127"/>
      <c r="D138" s="127"/>
      <c r="E138" s="127"/>
      <c r="F138" s="127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</row>
    <row r="139" customFormat="false" ht="15.75" hidden="false" customHeight="true" outlineLevel="0" collapsed="false">
      <c r="A139" s="127"/>
      <c r="B139" s="127"/>
      <c r="C139" s="127"/>
      <c r="D139" s="127"/>
      <c r="E139" s="127"/>
      <c r="F139" s="127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</row>
    <row r="140" customFormat="false" ht="15.75" hidden="false" customHeight="true" outlineLevel="0" collapsed="false">
      <c r="A140" s="127"/>
      <c r="B140" s="127"/>
      <c r="C140" s="127"/>
      <c r="D140" s="127"/>
      <c r="E140" s="127"/>
      <c r="F140" s="127"/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</row>
    <row r="141" customFormat="false" ht="15.75" hidden="false" customHeight="true" outlineLevel="0" collapsed="false">
      <c r="A141" s="127"/>
      <c r="B141" s="127"/>
      <c r="C141" s="127"/>
      <c r="D141" s="127"/>
      <c r="E141" s="127"/>
      <c r="F141" s="127"/>
    </row>
    <row r="142" customFormat="false" ht="15.75" hidden="false" customHeight="true" outlineLevel="0" collapsed="false">
      <c r="A142" s="127"/>
      <c r="B142" s="127"/>
      <c r="C142" s="127"/>
      <c r="D142" s="127"/>
      <c r="E142" s="127"/>
      <c r="F142" s="127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</row>
    <row r="143" customFormat="false" ht="15.75" hidden="false" customHeight="true" outlineLevel="0" collapsed="false">
      <c r="A143" s="127"/>
      <c r="B143" s="127"/>
      <c r="C143" s="127"/>
      <c r="D143" s="127"/>
      <c r="E143" s="127"/>
      <c r="F143" s="127"/>
      <c r="G143" s="124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</row>
    <row r="144" customFormat="false" ht="15.75" hidden="false" customHeight="true" outlineLevel="0" collapsed="false">
      <c r="A144" s="127"/>
      <c r="B144" s="127"/>
      <c r="C144" s="127"/>
      <c r="D144" s="127"/>
      <c r="E144" s="127"/>
      <c r="F144" s="127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</row>
    <row r="145" customFormat="false" ht="15.75" hidden="false" customHeight="true" outlineLevel="0" collapsed="false">
      <c r="A145" s="127"/>
      <c r="B145" s="127"/>
      <c r="C145" s="127"/>
      <c r="D145" s="127"/>
      <c r="E145" s="127"/>
      <c r="F145" s="127"/>
      <c r="G145" s="124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</row>
    <row r="146" customFormat="false" ht="15.75" hidden="false" customHeight="true" outlineLevel="0" collapsed="false">
      <c r="A146" s="127"/>
      <c r="B146" s="127"/>
      <c r="C146" s="127"/>
      <c r="D146" s="127"/>
      <c r="E146" s="127"/>
      <c r="F146" s="127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</row>
    <row r="147" customFormat="false" ht="15.75" hidden="false" customHeight="true" outlineLevel="0" collapsed="false">
      <c r="A147" s="127"/>
      <c r="B147" s="127"/>
      <c r="C147" s="127"/>
      <c r="D147" s="127"/>
      <c r="E147" s="127"/>
      <c r="F147" s="127"/>
      <c r="G147" s="124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</row>
    <row r="148" customFormat="false" ht="15.75" hidden="false" customHeight="true" outlineLevel="0" collapsed="false">
      <c r="A148" s="127"/>
      <c r="B148" s="127"/>
      <c r="C148" s="127"/>
      <c r="D148" s="127"/>
      <c r="E148" s="127"/>
      <c r="F148" s="127"/>
    </row>
    <row r="149" customFormat="false" ht="15.75" hidden="false" customHeight="true" outlineLevel="0" collapsed="false">
      <c r="A149" s="127"/>
      <c r="B149" s="127"/>
      <c r="C149" s="127"/>
      <c r="D149" s="127"/>
      <c r="E149" s="127"/>
      <c r="F149" s="127"/>
      <c r="G149" s="126"/>
      <c r="H149" s="126"/>
      <c r="I149" s="126"/>
      <c r="J149" s="126"/>
      <c r="K149" s="126"/>
      <c r="L149" s="126"/>
      <c r="M149" s="126"/>
      <c r="N149" s="126"/>
      <c r="O149" s="126"/>
      <c r="P149" s="126"/>
      <c r="Q149" s="126"/>
      <c r="R149" s="126"/>
    </row>
    <row r="150" customFormat="false" ht="15.75" hidden="false" customHeight="true" outlineLevel="0" collapsed="false">
      <c r="A150" s="127"/>
      <c r="B150" s="127"/>
      <c r="C150" s="127"/>
      <c r="D150" s="127"/>
      <c r="E150" s="127"/>
      <c r="F150" s="127"/>
    </row>
    <row r="151" customFormat="false" ht="15.75" hidden="false" customHeight="true" outlineLevel="0" collapsed="false">
      <c r="A151" s="127"/>
      <c r="B151" s="127"/>
      <c r="C151" s="127"/>
      <c r="D151" s="127"/>
      <c r="E151" s="127"/>
      <c r="F151" s="127"/>
    </row>
    <row r="152" customFormat="false" ht="15.75" hidden="false" customHeight="true" outlineLevel="0" collapsed="false">
      <c r="A152" s="127"/>
      <c r="B152" s="127"/>
      <c r="C152" s="127"/>
      <c r="D152" s="127"/>
      <c r="E152" s="127"/>
      <c r="F152" s="127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</row>
    <row r="153" customFormat="false" ht="15.75" hidden="false" customHeight="true" outlineLevel="0" collapsed="false">
      <c r="A153" s="127"/>
      <c r="B153" s="127"/>
      <c r="C153" s="127"/>
      <c r="D153" s="127"/>
      <c r="E153" s="127"/>
      <c r="F153" s="127"/>
      <c r="G153" s="124"/>
      <c r="H153" s="124"/>
      <c r="I153" s="124"/>
      <c r="J153" s="124"/>
      <c r="K153" s="124"/>
      <c r="L153" s="124"/>
      <c r="M153" s="124"/>
      <c r="N153" s="124"/>
      <c r="O153" s="124"/>
      <c r="P153" s="124"/>
      <c r="Q153" s="124"/>
      <c r="R153" s="124"/>
    </row>
    <row r="154" customFormat="false" ht="15.75" hidden="false" customHeight="true" outlineLevel="0" collapsed="false">
      <c r="A154" s="127"/>
      <c r="B154" s="127"/>
      <c r="C154" s="127"/>
      <c r="D154" s="127"/>
      <c r="E154" s="127"/>
      <c r="F154" s="127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</row>
    <row r="155" customFormat="false" ht="15.75" hidden="false" customHeight="true" outlineLevel="0" collapsed="false">
      <c r="A155" s="127"/>
      <c r="B155" s="127"/>
      <c r="C155" s="127"/>
      <c r="D155" s="127"/>
      <c r="E155" s="127"/>
      <c r="F155" s="127"/>
    </row>
    <row r="156" customFormat="false" ht="15.75" hidden="false" customHeight="true" outlineLevel="0" collapsed="false">
      <c r="A156" s="127"/>
      <c r="B156" s="127"/>
      <c r="C156" s="127"/>
      <c r="D156" s="127"/>
      <c r="E156" s="127"/>
      <c r="F156" s="127"/>
    </row>
    <row r="157" customFormat="false" ht="15.75" hidden="false" customHeight="true" outlineLevel="0" collapsed="false">
      <c r="A157" s="127"/>
      <c r="B157" s="127"/>
      <c r="C157" s="127"/>
      <c r="D157" s="127"/>
      <c r="E157" s="127"/>
      <c r="F157" s="127"/>
    </row>
    <row r="158" s="124" customFormat="true" ht="15.75" hidden="false" customHeight="true" outlineLevel="0" collapsed="false">
      <c r="A158" s="127"/>
      <c r="B158" s="127"/>
      <c r="C158" s="127"/>
      <c r="D158" s="127"/>
      <c r="E158" s="127"/>
      <c r="F158" s="127"/>
    </row>
    <row r="159" s="124" customFormat="true" ht="15.75" hidden="false" customHeight="true" outlineLevel="0" collapsed="false">
      <c r="A159" s="127"/>
      <c r="B159" s="127"/>
      <c r="C159" s="127"/>
      <c r="D159" s="127"/>
      <c r="E159" s="127"/>
      <c r="F159" s="127"/>
    </row>
    <row r="160" s="88" customFormat="true" ht="15.75" hidden="false" customHeight="true" outlineLevel="0" collapsed="false">
      <c r="A160" s="127"/>
      <c r="B160" s="127"/>
      <c r="C160" s="127"/>
      <c r="D160" s="127"/>
      <c r="E160" s="127"/>
      <c r="F160" s="127"/>
      <c r="G160" s="124"/>
      <c r="H160" s="124"/>
      <c r="I160" s="124"/>
      <c r="J160" s="124"/>
      <c r="K160" s="124"/>
      <c r="L160" s="124"/>
      <c r="M160" s="124"/>
      <c r="N160" s="124"/>
      <c r="O160" s="124"/>
      <c r="P160" s="124"/>
      <c r="Q160" s="124"/>
      <c r="R160" s="124"/>
    </row>
    <row r="161" s="124" customFormat="true" ht="15.75" hidden="false" customHeight="true" outlineLevel="0" collapsed="false">
      <c r="A161" s="127"/>
      <c r="B161" s="127"/>
      <c r="C161" s="127"/>
      <c r="D161" s="127"/>
      <c r="E161" s="127"/>
      <c r="F161" s="127"/>
    </row>
    <row r="162" customFormat="false" ht="15.75" hidden="false" customHeight="true" outlineLevel="0" collapsed="false">
      <c r="A162" s="127"/>
      <c r="B162" s="127"/>
      <c r="C162" s="127"/>
      <c r="D162" s="127"/>
      <c r="E162" s="127"/>
      <c r="F162" s="127"/>
      <c r="G162" s="124"/>
      <c r="H162" s="124"/>
      <c r="I162" s="124"/>
      <c r="J162" s="124"/>
      <c r="K162" s="124"/>
      <c r="L162" s="124"/>
      <c r="M162" s="124"/>
      <c r="N162" s="124"/>
      <c r="O162" s="124"/>
      <c r="P162" s="124"/>
      <c r="Q162" s="124"/>
      <c r="R162" s="124"/>
    </row>
    <row r="163" customFormat="false" ht="15.75" hidden="false" customHeight="true" outlineLevel="0" collapsed="false">
      <c r="A163" s="127"/>
      <c r="B163" s="127"/>
      <c r="C163" s="127"/>
      <c r="D163" s="127"/>
      <c r="E163" s="127"/>
      <c r="F163" s="127"/>
      <c r="G163" s="126"/>
      <c r="H163" s="126"/>
      <c r="I163" s="126"/>
      <c r="J163" s="126"/>
      <c r="K163" s="126"/>
      <c r="L163" s="126"/>
      <c r="M163" s="126"/>
      <c r="N163" s="126"/>
      <c r="O163" s="126"/>
      <c r="P163" s="126"/>
      <c r="Q163" s="126"/>
      <c r="R163" s="126"/>
    </row>
    <row r="164" customFormat="false" ht="15.75" hidden="false" customHeight="true" outlineLevel="0" collapsed="false">
      <c r="A164" s="127"/>
      <c r="B164" s="127"/>
      <c r="C164" s="127"/>
      <c r="D164" s="127"/>
      <c r="E164" s="127"/>
      <c r="F164" s="127"/>
      <c r="G164" s="124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</row>
    <row r="165" customFormat="false" ht="15.75" hidden="false" customHeight="true" outlineLevel="0" collapsed="false">
      <c r="A165" s="127"/>
      <c r="B165" s="127"/>
      <c r="C165" s="127"/>
      <c r="D165" s="127"/>
      <c r="E165" s="127"/>
      <c r="F165" s="127"/>
      <c r="G165" s="124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</row>
    <row r="166" customFormat="false" ht="15.75" hidden="false" customHeight="true" outlineLevel="0" collapsed="false">
      <c r="A166" s="127"/>
      <c r="B166" s="127"/>
      <c r="C166" s="127"/>
      <c r="D166" s="127"/>
      <c r="E166" s="127"/>
      <c r="F166" s="127"/>
      <c r="G166" s="124"/>
      <c r="H166" s="124"/>
      <c r="I166" s="124"/>
      <c r="J166" s="124"/>
      <c r="K166" s="124"/>
      <c r="L166" s="124"/>
      <c r="M166" s="124"/>
      <c r="N166" s="124"/>
      <c r="O166" s="124"/>
      <c r="P166" s="124"/>
      <c r="Q166" s="124"/>
      <c r="R166" s="124"/>
    </row>
    <row r="167" customFormat="false" ht="15.75" hidden="false" customHeight="true" outlineLevel="0" collapsed="false">
      <c r="A167" s="127"/>
      <c r="B167" s="127"/>
      <c r="C167" s="127"/>
      <c r="D167" s="127"/>
      <c r="E167" s="127"/>
      <c r="F167" s="127"/>
      <c r="G167" s="126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</row>
    <row r="168" customFormat="false" ht="15.75" hidden="false" customHeight="true" outlineLevel="0" collapsed="false">
      <c r="A168" s="127"/>
      <c r="B168" s="127"/>
      <c r="C168" s="127"/>
      <c r="D168" s="127"/>
      <c r="E168" s="127"/>
      <c r="F168" s="127"/>
    </row>
    <row r="169" customFormat="false" ht="15.75" hidden="false" customHeight="true" outlineLevel="0" collapsed="false">
      <c r="A169" s="127"/>
      <c r="B169" s="127"/>
      <c r="C169" s="127"/>
      <c r="D169" s="127"/>
      <c r="E169" s="127"/>
      <c r="F169" s="127"/>
    </row>
    <row r="170" customFormat="false" ht="15.75" hidden="false" customHeight="true" outlineLevel="0" collapsed="false">
      <c r="A170" s="127"/>
      <c r="B170" s="127"/>
      <c r="C170" s="127"/>
      <c r="D170" s="127"/>
      <c r="E170" s="127"/>
      <c r="F170" s="127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</row>
    <row r="171" customFormat="false" ht="15.75" hidden="false" customHeight="true" outlineLevel="0" collapsed="false">
      <c r="A171" s="127"/>
      <c r="B171" s="127"/>
      <c r="C171" s="127"/>
      <c r="D171" s="127"/>
      <c r="E171" s="127"/>
      <c r="F171" s="127"/>
    </row>
    <row r="172" customFormat="false" ht="15.75" hidden="false" customHeight="true" outlineLevel="0" collapsed="false">
      <c r="A172" s="127"/>
      <c r="B172" s="127"/>
      <c r="C172" s="127"/>
      <c r="D172" s="127"/>
      <c r="E172" s="127"/>
      <c r="F172" s="127"/>
    </row>
    <row r="173" customFormat="false" ht="15.75" hidden="false" customHeight="true" outlineLevel="0" collapsed="false">
      <c r="A173" s="127"/>
      <c r="B173" s="127"/>
      <c r="C173" s="127"/>
      <c r="D173" s="127"/>
      <c r="E173" s="127"/>
      <c r="F173" s="127"/>
    </row>
    <row r="174" customFormat="false" ht="15.75" hidden="false" customHeight="true" outlineLevel="0" collapsed="false">
      <c r="A174" s="127"/>
      <c r="B174" s="127"/>
      <c r="C174" s="127"/>
      <c r="D174" s="127"/>
      <c r="E174" s="127"/>
      <c r="F174" s="127"/>
    </row>
    <row r="175" customFormat="false" ht="15.75" hidden="false" customHeight="true" outlineLevel="0" collapsed="false">
      <c r="A175" s="127"/>
      <c r="B175" s="127"/>
      <c r="C175" s="127"/>
      <c r="D175" s="127"/>
      <c r="E175" s="127"/>
      <c r="F175" s="127"/>
    </row>
    <row r="176" customFormat="false" ht="15.75" hidden="false" customHeight="true" outlineLevel="0" collapsed="false">
      <c r="A176" s="127"/>
      <c r="B176" s="127"/>
      <c r="C176" s="127"/>
      <c r="D176" s="127"/>
      <c r="E176" s="127"/>
      <c r="F176" s="127"/>
    </row>
    <row r="177" customFormat="false" ht="15.75" hidden="false" customHeight="true" outlineLevel="0" collapsed="false">
      <c r="A177" s="127"/>
      <c r="B177" s="127"/>
      <c r="C177" s="127"/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</row>
    <row r="178" customFormat="false" ht="15.75" hidden="false" customHeight="true" outlineLevel="0" collapsed="false">
      <c r="A178" s="127"/>
      <c r="B178" s="127"/>
      <c r="C178" s="127"/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</row>
    <row r="179" customFormat="false" ht="15.75" hidden="false" customHeight="true" outlineLevel="0" collapsed="false">
      <c r="A179" s="127"/>
      <c r="B179" s="127"/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</row>
    <row r="180" customFormat="false" ht="15.75" hidden="false" customHeight="true" outlineLevel="0" collapsed="false">
      <c r="A180" s="127"/>
      <c r="B180" s="127"/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</row>
    <row r="181" customFormat="false" ht="15.75" hidden="false" customHeight="true" outlineLevel="0" collapsed="false">
      <c r="A181" s="127"/>
      <c r="B181" s="127"/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</row>
    <row r="182" customFormat="false" ht="15.75" hidden="false" customHeight="true" outlineLevel="0" collapsed="false">
      <c r="A182" s="127"/>
      <c r="B182" s="127"/>
      <c r="C182" s="127"/>
      <c r="D182" s="127"/>
      <c r="E182" s="127"/>
      <c r="F182" s="127"/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</row>
    <row r="183" customFormat="false" ht="15.75" hidden="false" customHeight="true" outlineLevel="0" collapsed="false">
      <c r="A183" s="127"/>
      <c r="B183" s="127"/>
      <c r="C183" s="127"/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</row>
    <row r="184" customFormat="false" ht="15.75" hidden="false" customHeight="true" outlineLevel="0" collapsed="false">
      <c r="A184" s="127"/>
      <c r="B184" s="127"/>
      <c r="C184" s="127"/>
      <c r="D184" s="127"/>
      <c r="E184" s="127"/>
      <c r="F184" s="127"/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7"/>
    </row>
    <row r="185" customFormat="false" ht="15.75" hidden="false" customHeight="true" outlineLevel="0" collapsed="false">
      <c r="A185" s="127"/>
      <c r="B185" s="127"/>
      <c r="C185" s="127"/>
      <c r="D185" s="127"/>
      <c r="E185" s="127"/>
      <c r="F185" s="127"/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</row>
    <row r="186" customFormat="false" ht="15.75" hidden="false" customHeight="true" outlineLevel="0" collapsed="false">
      <c r="A186" s="127"/>
      <c r="B186" s="127"/>
      <c r="C186" s="127"/>
      <c r="D186" s="127"/>
      <c r="E186" s="127"/>
      <c r="F186" s="127"/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7"/>
    </row>
    <row r="187" customFormat="false" ht="15.75" hidden="false" customHeight="true" outlineLevel="0" collapsed="false">
      <c r="A187" s="127"/>
      <c r="B187" s="127"/>
      <c r="C187" s="127"/>
      <c r="D187" s="127"/>
      <c r="E187" s="127"/>
      <c r="F187" s="127"/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</row>
    <row r="188" customFormat="false" ht="15.75" hidden="false" customHeight="true" outlineLevel="0" collapsed="false">
      <c r="A188" s="127"/>
      <c r="B188" s="127"/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7"/>
    </row>
    <row r="189" customFormat="false" ht="15.75" hidden="false" customHeight="true" outlineLevel="0" collapsed="false">
      <c r="A189" s="127"/>
      <c r="B189" s="127"/>
      <c r="C189" s="127"/>
      <c r="D189" s="127"/>
      <c r="E189" s="127"/>
      <c r="F189" s="127"/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</row>
    <row r="190" customFormat="false" ht="15.75" hidden="false" customHeight="true" outlineLevel="0" collapsed="false">
      <c r="A190" s="127"/>
      <c r="B190" s="127"/>
      <c r="C190" s="127"/>
      <c r="D190" s="127"/>
      <c r="E190" s="127"/>
      <c r="F190" s="127"/>
      <c r="G190" s="127"/>
      <c r="H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27"/>
    </row>
    <row r="191" customFormat="false" ht="15.75" hidden="false" customHeight="true" outlineLevel="0" collapsed="false">
      <c r="A191" s="127"/>
      <c r="B191" s="127"/>
      <c r="C191" s="127"/>
      <c r="D191" s="127"/>
      <c r="E191" s="127"/>
      <c r="F191" s="127"/>
      <c r="G191" s="127"/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</row>
    <row r="192" customFormat="false" ht="15.75" hidden="false" customHeight="true" outlineLevel="0" collapsed="false">
      <c r="A192" s="127"/>
      <c r="B192" s="127"/>
      <c r="C192" s="127"/>
      <c r="D192" s="127"/>
      <c r="E192" s="127"/>
      <c r="F192" s="127"/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</row>
    <row r="193" customFormat="false" ht="15.75" hidden="false" customHeight="true" outlineLevel="0" collapsed="false">
      <c r="A193" s="127"/>
      <c r="B193" s="127"/>
      <c r="C193" s="127"/>
      <c r="D193" s="127"/>
      <c r="E193" s="127"/>
      <c r="F193" s="127"/>
      <c r="G193" s="127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</row>
    <row r="194" customFormat="false" ht="15.75" hidden="false" customHeight="true" outlineLevel="0" collapsed="false">
      <c r="A194" s="127"/>
      <c r="B194" s="127"/>
      <c r="C194" s="127"/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</row>
    <row r="195" customFormat="false" ht="15.75" hidden="false" customHeight="true" outlineLevel="0" collapsed="false">
      <c r="A195" s="127"/>
      <c r="B195" s="127"/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</row>
    <row r="196" customFormat="false" ht="15.75" hidden="false" customHeight="true" outlineLevel="0" collapsed="false">
      <c r="A196" s="127"/>
      <c r="B196" s="127"/>
      <c r="C196" s="127"/>
      <c r="D196" s="127"/>
      <c r="E196" s="127"/>
      <c r="F196" s="127"/>
      <c r="G196" s="127"/>
      <c r="H196" s="127"/>
      <c r="I196" s="127"/>
      <c r="J196" s="127"/>
      <c r="K196" s="127"/>
      <c r="L196" s="127"/>
      <c r="M196" s="127"/>
      <c r="N196" s="127"/>
      <c r="O196" s="127"/>
      <c r="P196" s="127"/>
      <c r="Q196" s="127"/>
      <c r="R196" s="127"/>
    </row>
    <row r="197" customFormat="false" ht="15.75" hidden="false" customHeight="true" outlineLevel="0" collapsed="false">
      <c r="A197" s="127"/>
      <c r="B197" s="127"/>
      <c r="C197" s="127"/>
      <c r="D197" s="127"/>
      <c r="E197" s="127"/>
      <c r="F197" s="127"/>
      <c r="G197" s="127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7"/>
    </row>
    <row r="198" customFormat="false" ht="15.75" hidden="false" customHeight="true" outlineLevel="0" collapsed="false">
      <c r="A198" s="127"/>
      <c r="B198" s="127"/>
      <c r="C198" s="127"/>
      <c r="D198" s="127"/>
      <c r="E198" s="127"/>
      <c r="F198" s="127"/>
      <c r="G198" s="127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7"/>
    </row>
    <row r="199" customFormat="false" ht="15.75" hidden="false" customHeight="true" outlineLevel="0" collapsed="false">
      <c r="A199" s="127"/>
      <c r="B199" s="127"/>
      <c r="C199" s="127"/>
      <c r="D199" s="127"/>
      <c r="E199" s="127"/>
      <c r="F199" s="127"/>
      <c r="G199" s="127"/>
      <c r="H199" s="127"/>
      <c r="I199" s="127"/>
      <c r="J199" s="127"/>
      <c r="K199" s="127"/>
      <c r="L199" s="127"/>
      <c r="M199" s="127"/>
      <c r="N199" s="127"/>
      <c r="O199" s="127"/>
      <c r="P199" s="127"/>
      <c r="Q199" s="127"/>
      <c r="R199" s="127"/>
    </row>
    <row r="200" customFormat="false" ht="15.75" hidden="false" customHeight="true" outlineLevel="0" collapsed="false">
      <c r="A200" s="127"/>
      <c r="B200" s="127"/>
      <c r="C200" s="127"/>
      <c r="D200" s="127"/>
      <c r="E200" s="127"/>
      <c r="F200" s="127"/>
      <c r="G200" s="127"/>
      <c r="H200" s="127"/>
      <c r="I200" s="127"/>
      <c r="J200" s="127"/>
      <c r="K200" s="127"/>
      <c r="L200" s="127"/>
      <c r="M200" s="127"/>
      <c r="N200" s="127"/>
      <c r="O200" s="127"/>
      <c r="P200" s="127"/>
      <c r="Q200" s="127"/>
      <c r="R200" s="127"/>
    </row>
    <row r="201" customFormat="false" ht="15.75" hidden="false" customHeight="true" outlineLevel="0" collapsed="false">
      <c r="A201" s="127"/>
      <c r="B201" s="127"/>
      <c r="C201" s="127"/>
      <c r="D201" s="127"/>
      <c r="E201" s="127"/>
      <c r="F201" s="127"/>
      <c r="G201" s="127"/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7"/>
    </row>
    <row r="202" customFormat="false" ht="15.75" hidden="false" customHeight="true" outlineLevel="0" collapsed="false">
      <c r="A202" s="127"/>
      <c r="B202" s="127"/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  <c r="O202" s="127"/>
      <c r="P202" s="127"/>
      <c r="Q202" s="127"/>
      <c r="R202" s="127"/>
    </row>
    <row r="203" customFormat="false" ht="15.75" hidden="false" customHeight="true" outlineLevel="0" collapsed="false">
      <c r="A203" s="127"/>
      <c r="B203" s="127"/>
      <c r="C203" s="127"/>
      <c r="D203" s="127"/>
      <c r="E203" s="127"/>
      <c r="F203" s="127"/>
      <c r="G203" s="127"/>
      <c r="H203" s="127"/>
      <c r="I203" s="127"/>
      <c r="J203" s="127"/>
      <c r="K203" s="127"/>
      <c r="L203" s="127"/>
      <c r="M203" s="127"/>
      <c r="N203" s="127"/>
      <c r="O203" s="127"/>
      <c r="P203" s="127"/>
      <c r="Q203" s="127"/>
      <c r="R203" s="127"/>
    </row>
    <row r="204" customFormat="false" ht="15.75" hidden="false" customHeight="true" outlineLevel="0" collapsed="false">
      <c r="A204" s="127"/>
      <c r="B204" s="127"/>
      <c r="C204" s="127"/>
      <c r="D204" s="127"/>
      <c r="E204" s="127"/>
      <c r="F204" s="127"/>
      <c r="G204" s="127"/>
      <c r="H204" s="127"/>
      <c r="I204" s="127"/>
      <c r="J204" s="127"/>
      <c r="K204" s="127"/>
      <c r="L204" s="127"/>
      <c r="M204" s="127"/>
      <c r="N204" s="127"/>
      <c r="O204" s="127"/>
      <c r="P204" s="127"/>
      <c r="Q204" s="127"/>
      <c r="R204" s="127"/>
    </row>
    <row r="205" customFormat="false" ht="15.75" hidden="false" customHeight="true" outlineLevel="0" collapsed="false">
      <c r="A205" s="127"/>
      <c r="B205" s="127"/>
      <c r="C205" s="127"/>
      <c r="D205" s="127"/>
      <c r="E205" s="127"/>
      <c r="F205" s="127"/>
      <c r="G205" s="127"/>
      <c r="H205" s="127"/>
      <c r="I205" s="127"/>
      <c r="J205" s="127"/>
      <c r="K205" s="127"/>
      <c r="L205" s="127"/>
      <c r="M205" s="127"/>
      <c r="N205" s="127"/>
      <c r="O205" s="127"/>
      <c r="P205" s="127"/>
      <c r="Q205" s="127"/>
      <c r="R205" s="127"/>
    </row>
    <row r="206" customFormat="false" ht="15.75" hidden="false" customHeight="true" outlineLevel="0" collapsed="false">
      <c r="A206" s="127"/>
      <c r="B206" s="127"/>
      <c r="C206" s="127"/>
      <c r="D206" s="127"/>
      <c r="E206" s="127"/>
      <c r="F206" s="127"/>
      <c r="G206" s="127"/>
      <c r="H206" s="127"/>
      <c r="I206" s="127"/>
      <c r="J206" s="127"/>
      <c r="K206" s="127"/>
      <c r="L206" s="127"/>
      <c r="M206" s="127"/>
      <c r="N206" s="127"/>
      <c r="O206" s="127"/>
      <c r="P206" s="127"/>
      <c r="Q206" s="127"/>
      <c r="R206" s="127"/>
    </row>
    <row r="207" customFormat="false" ht="15.75" hidden="false" customHeight="true" outlineLevel="0" collapsed="false">
      <c r="A207" s="127"/>
      <c r="B207" s="127"/>
      <c r="C207" s="127"/>
      <c r="D207" s="127"/>
      <c r="E207" s="127"/>
      <c r="F207" s="127"/>
      <c r="G207" s="127"/>
      <c r="H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27"/>
    </row>
    <row r="208" customFormat="false" ht="15.75" hidden="false" customHeight="true" outlineLevel="0" collapsed="false">
      <c r="A208" s="127"/>
      <c r="B208" s="127"/>
      <c r="C208" s="127"/>
      <c r="D208" s="127"/>
      <c r="E208" s="127"/>
      <c r="F208" s="127"/>
      <c r="G208" s="127"/>
      <c r="H208" s="127"/>
      <c r="I208" s="127"/>
      <c r="J208" s="127"/>
      <c r="K208" s="127"/>
      <c r="L208" s="127"/>
      <c r="M208" s="127"/>
      <c r="N208" s="127"/>
      <c r="O208" s="127"/>
      <c r="P208" s="127"/>
      <c r="Q208" s="127"/>
      <c r="R208" s="127"/>
    </row>
    <row r="209" customFormat="false" ht="15.75" hidden="false" customHeight="true" outlineLevel="0" collapsed="false">
      <c r="A209" s="127"/>
      <c r="B209" s="127"/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7"/>
    </row>
    <row r="210" customFormat="false" ht="15.75" hidden="false" customHeight="true" outlineLevel="0" collapsed="false">
      <c r="A210" s="127"/>
      <c r="B210" s="127"/>
      <c r="C210" s="127"/>
      <c r="D210" s="127"/>
      <c r="E210" s="127"/>
      <c r="F210" s="127"/>
      <c r="G210" s="127"/>
      <c r="H210" s="127"/>
      <c r="I210" s="127"/>
      <c r="J210" s="127"/>
      <c r="K210" s="127"/>
      <c r="L210" s="127"/>
      <c r="M210" s="127"/>
      <c r="N210" s="127"/>
      <c r="O210" s="127"/>
      <c r="P210" s="127"/>
      <c r="Q210" s="127"/>
      <c r="R210" s="127"/>
    </row>
  </sheetData>
  <mergeCells count="71">
    <mergeCell ref="A1:K1"/>
    <mergeCell ref="L1:R1"/>
    <mergeCell ref="A2:E2"/>
    <mergeCell ref="G2:L2"/>
    <mergeCell ref="M2:M49"/>
    <mergeCell ref="N2:R49"/>
    <mergeCell ref="B3:C3"/>
    <mergeCell ref="G3:H3"/>
    <mergeCell ref="J3:K3"/>
    <mergeCell ref="G4:H4"/>
    <mergeCell ref="J4:K4"/>
    <mergeCell ref="G5:H5"/>
    <mergeCell ref="J5:K5"/>
    <mergeCell ref="G6:H6"/>
    <mergeCell ref="J6:K6"/>
    <mergeCell ref="G7:I7"/>
    <mergeCell ref="J7:L7"/>
    <mergeCell ref="G8:L8"/>
    <mergeCell ref="G9:L9"/>
    <mergeCell ref="G10:H10"/>
    <mergeCell ref="J10:K10"/>
    <mergeCell ref="G11:H11"/>
    <mergeCell ref="J11:K11"/>
    <mergeCell ref="G12:L12"/>
    <mergeCell ref="G13:L13"/>
    <mergeCell ref="G16:H16"/>
    <mergeCell ref="G17:H17"/>
    <mergeCell ref="G20:H20"/>
    <mergeCell ref="G26:H26"/>
    <mergeCell ref="G27:H27"/>
    <mergeCell ref="G28:H28"/>
    <mergeCell ref="A29:C29"/>
    <mergeCell ref="G29:H29"/>
    <mergeCell ref="A30:E30"/>
    <mergeCell ref="G30:H30"/>
    <mergeCell ref="C31:D31"/>
    <mergeCell ref="G31:H31"/>
    <mergeCell ref="C32:D32"/>
    <mergeCell ref="G32:H32"/>
    <mergeCell ref="C33:E33"/>
    <mergeCell ref="G33:H33"/>
    <mergeCell ref="A34:E34"/>
    <mergeCell ref="G34:H34"/>
    <mergeCell ref="A35:E35"/>
    <mergeCell ref="G35:H35"/>
    <mergeCell ref="B36:E36"/>
    <mergeCell ref="G36:H36"/>
    <mergeCell ref="B37:E37"/>
    <mergeCell ref="G37:H37"/>
    <mergeCell ref="B38:E38"/>
    <mergeCell ref="G38:H38"/>
    <mergeCell ref="B39:E39"/>
    <mergeCell ref="G39:H39"/>
    <mergeCell ref="G40:H40"/>
    <mergeCell ref="A41:E41"/>
    <mergeCell ref="G41:H41"/>
    <mergeCell ref="B42:E42"/>
    <mergeCell ref="G42:H42"/>
    <mergeCell ref="B43:E43"/>
    <mergeCell ref="G43:H43"/>
    <mergeCell ref="G44:H44"/>
    <mergeCell ref="G45:H45"/>
    <mergeCell ref="G46:H46"/>
    <mergeCell ref="G47:H47"/>
    <mergeCell ref="G48:H48"/>
    <mergeCell ref="A50:R50"/>
    <mergeCell ref="A51:R51"/>
    <mergeCell ref="A52:N52"/>
    <mergeCell ref="A80:B80"/>
    <mergeCell ref="A81:R81"/>
    <mergeCell ref="A82:N8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7"/>
  <sheetViews>
    <sheetView showFormulas="false" showGridLines="true" showRowColHeaders="true" showZeros="true" rightToLeft="false" tabSelected="true" showOutlineSymbols="true" defaultGridColor="true" view="normal" topLeftCell="A3" colorId="64" zoomScale="47" zoomScaleNormal="47" zoomScalePageLayoutView="100" workbookViewId="0">
      <selection pane="topLeft" activeCell="E67" activeCellId="0" sqref="E6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5.28"/>
    <col collapsed="false" customWidth="true" hidden="false" outlineLevel="0" max="14" min="3" style="0" width="12.7"/>
    <col collapsed="false" customWidth="true" hidden="false" outlineLevel="0" max="15" min="15" style="0" width="14.85"/>
    <col collapsed="false" customWidth="true" hidden="false" outlineLevel="0" max="27" min="16" style="0" width="12.7"/>
    <col collapsed="false" customWidth="true" hidden="false" outlineLevel="0" max="28" min="28" style="0" width="4.7"/>
  </cols>
  <sheetData>
    <row r="1" s="129" customFormat="true" ht="25.5" hidden="false" customHeight="true" outlineLevel="0" collapsed="false">
      <c r="A1" s="128" t="s">
        <v>121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</row>
    <row r="2" customFormat="false" ht="15.75" hidden="false" customHeight="true" outlineLevel="0" collapsed="false">
      <c r="A2" s="130" t="s">
        <v>122</v>
      </c>
      <c r="B2" s="130"/>
      <c r="C2" s="131" t="n">
        <v>0.1</v>
      </c>
      <c r="D2" s="131" t="n">
        <v>0.13</v>
      </c>
      <c r="E2" s="131" t="n">
        <v>0.15</v>
      </c>
      <c r="F2" s="131" t="n">
        <v>0.22</v>
      </c>
      <c r="G2" s="131" t="n">
        <v>0.25</v>
      </c>
      <c r="H2" s="131" t="n">
        <v>0.4</v>
      </c>
      <c r="I2" s="131" t="n">
        <v>0.45</v>
      </c>
      <c r="J2" s="131" t="n">
        <v>0.5</v>
      </c>
      <c r="K2" s="131" t="n">
        <v>0.55</v>
      </c>
      <c r="L2" s="131" t="n">
        <v>0.6</v>
      </c>
      <c r="M2" s="131" t="n">
        <v>0.7</v>
      </c>
      <c r="N2" s="131" t="n">
        <v>0.75</v>
      </c>
      <c r="O2" s="131" t="n">
        <v>0.8</v>
      </c>
      <c r="P2" s="131" t="n">
        <v>0.85</v>
      </c>
      <c r="Q2" s="131" t="n">
        <v>0.9</v>
      </c>
      <c r="R2" s="131" t="n">
        <v>0.93</v>
      </c>
      <c r="S2" s="131" t="n">
        <v>0.93</v>
      </c>
      <c r="T2" s="131" t="n">
        <v>0.93</v>
      </c>
      <c r="U2" s="131" t="n">
        <v>0.93</v>
      </c>
      <c r="V2" s="131" t="n">
        <v>0.93</v>
      </c>
      <c r="W2" s="131" t="n">
        <v>0.93</v>
      </c>
      <c r="X2" s="131" t="n">
        <v>0.93</v>
      </c>
      <c r="Y2" s="131" t="n">
        <v>0.93</v>
      </c>
      <c r="Z2" s="131" t="n">
        <v>0.93</v>
      </c>
      <c r="AA2" s="132"/>
      <c r="AB2" s="133"/>
    </row>
    <row r="3" customFormat="false" ht="15.75" hidden="false" customHeight="true" outlineLevel="0" collapsed="false">
      <c r="A3" s="134" t="s">
        <v>37</v>
      </c>
      <c r="B3" s="135" t="s">
        <v>123</v>
      </c>
      <c r="C3" s="136" t="s">
        <v>124</v>
      </c>
      <c r="D3" s="136" t="s">
        <v>125</v>
      </c>
      <c r="E3" s="136" t="s">
        <v>126</v>
      </c>
      <c r="F3" s="136" t="s">
        <v>127</v>
      </c>
      <c r="G3" s="136" t="s">
        <v>128</v>
      </c>
      <c r="H3" s="136" t="s">
        <v>129</v>
      </c>
      <c r="I3" s="136" t="s">
        <v>130</v>
      </c>
      <c r="J3" s="136" t="s">
        <v>131</v>
      </c>
      <c r="K3" s="136" t="s">
        <v>132</v>
      </c>
      <c r="L3" s="136" t="s">
        <v>133</v>
      </c>
      <c r="M3" s="136" t="s">
        <v>134</v>
      </c>
      <c r="N3" s="136" t="s">
        <v>135</v>
      </c>
      <c r="O3" s="136" t="s">
        <v>136</v>
      </c>
      <c r="P3" s="136" t="s">
        <v>137</v>
      </c>
      <c r="Q3" s="136" t="s">
        <v>138</v>
      </c>
      <c r="R3" s="136" t="s">
        <v>139</v>
      </c>
      <c r="S3" s="136" t="s">
        <v>140</v>
      </c>
      <c r="T3" s="136" t="s">
        <v>141</v>
      </c>
      <c r="U3" s="136" t="s">
        <v>142</v>
      </c>
      <c r="V3" s="136" t="s">
        <v>143</v>
      </c>
      <c r="W3" s="136" t="s">
        <v>144</v>
      </c>
      <c r="X3" s="136" t="s">
        <v>145</v>
      </c>
      <c r="Y3" s="136" t="s">
        <v>146</v>
      </c>
      <c r="Z3" s="136" t="s">
        <v>147</v>
      </c>
      <c r="AA3" s="137"/>
      <c r="AB3" s="138"/>
    </row>
    <row r="4" customFormat="false" ht="15.75" hidden="false" customHeight="true" outlineLevel="0" collapsed="false">
      <c r="A4" s="139" t="str">
        <f aca="false">Development!G16</f>
        <v>CONTRACTOR SPACES</v>
      </c>
      <c r="B4" s="140" t="n">
        <f aca="false">Development!I16</f>
        <v>0</v>
      </c>
      <c r="C4" s="141" t="n">
        <f aca="false">$B4*C$2</f>
        <v>0</v>
      </c>
      <c r="D4" s="141" t="n">
        <f aca="false">$B4*D$2</f>
        <v>0</v>
      </c>
      <c r="E4" s="141" t="n">
        <f aca="false">$B4*E$2</f>
        <v>0</v>
      </c>
      <c r="F4" s="141" t="n">
        <f aca="false">$B4*F$2</f>
        <v>0</v>
      </c>
      <c r="G4" s="141" t="n">
        <f aca="false">$B4*G$2</f>
        <v>0</v>
      </c>
      <c r="H4" s="141" t="n">
        <f aca="false">$B4*H$2</f>
        <v>0</v>
      </c>
      <c r="I4" s="141" t="n">
        <f aca="false">$B4*I$2</f>
        <v>0</v>
      </c>
      <c r="J4" s="141" t="n">
        <f aca="false">$B4*J$2</f>
        <v>0</v>
      </c>
      <c r="K4" s="141" t="n">
        <f aca="false">$B4*K$2</f>
        <v>0</v>
      </c>
      <c r="L4" s="141" t="n">
        <f aca="false">$B4*L$2</f>
        <v>0</v>
      </c>
      <c r="M4" s="141" t="n">
        <f aca="false">$B4*M$2</f>
        <v>0</v>
      </c>
      <c r="N4" s="141" t="n">
        <f aca="false">$B4*N$2</f>
        <v>0</v>
      </c>
      <c r="O4" s="141" t="n">
        <f aca="false">$B4*O$2</f>
        <v>0</v>
      </c>
      <c r="P4" s="141" t="n">
        <f aca="false">$B4*P$2</f>
        <v>0</v>
      </c>
      <c r="Q4" s="141" t="n">
        <f aca="false">$B4*Q$2</f>
        <v>0</v>
      </c>
      <c r="R4" s="141" t="n">
        <f aca="false">$B4*R$2</f>
        <v>0</v>
      </c>
      <c r="S4" s="141" t="n">
        <f aca="false">$B4*S$2</f>
        <v>0</v>
      </c>
      <c r="T4" s="141" t="n">
        <f aca="false">$B4*T$2</f>
        <v>0</v>
      </c>
      <c r="U4" s="141" t="n">
        <f aca="false">$B4*U$2</f>
        <v>0</v>
      </c>
      <c r="V4" s="141" t="n">
        <f aca="false">$B4*V$2</f>
        <v>0</v>
      </c>
      <c r="W4" s="141" t="n">
        <f aca="false">$B4*W$2</f>
        <v>0</v>
      </c>
      <c r="X4" s="141" t="n">
        <f aca="false">$B4*X$2</f>
        <v>0</v>
      </c>
      <c r="Y4" s="141" t="n">
        <f aca="false">$B4*Y$2</f>
        <v>0</v>
      </c>
      <c r="Z4" s="141" t="n">
        <f aca="false">$B4*Z$2</f>
        <v>0</v>
      </c>
      <c r="AA4" s="142"/>
      <c r="AB4" s="142"/>
    </row>
    <row r="5" customFormat="false" ht="15.75" hidden="false" customHeight="true" outlineLevel="0" collapsed="false">
      <c r="A5" s="139" t="str">
        <f aca="false">Development!G17</f>
        <v>14 x45</v>
      </c>
      <c r="B5" s="140" t="n">
        <f aca="false">Development!I17</f>
        <v>0</v>
      </c>
      <c r="C5" s="141" t="n">
        <f aca="false">$B5*C$2</f>
        <v>0</v>
      </c>
      <c r="D5" s="141" t="n">
        <f aca="false">$B5*D$2</f>
        <v>0</v>
      </c>
      <c r="E5" s="141" t="n">
        <f aca="false">$B5*E$2</f>
        <v>0</v>
      </c>
      <c r="F5" s="141" t="n">
        <f aca="false">$B5*F$2</f>
        <v>0</v>
      </c>
      <c r="G5" s="141" t="n">
        <f aca="false">$B5*G$2</f>
        <v>0</v>
      </c>
      <c r="H5" s="141" t="n">
        <f aca="false">$B5*H$2</f>
        <v>0</v>
      </c>
      <c r="I5" s="141" t="n">
        <f aca="false">$B5*I$2</f>
        <v>0</v>
      </c>
      <c r="J5" s="141" t="n">
        <f aca="false">$B5*J$2</f>
        <v>0</v>
      </c>
      <c r="K5" s="141" t="n">
        <f aca="false">$B5*K$2</f>
        <v>0</v>
      </c>
      <c r="L5" s="141" t="n">
        <f aca="false">$B5*L$2</f>
        <v>0</v>
      </c>
      <c r="M5" s="141" t="n">
        <f aca="false">$B5*M$2</f>
        <v>0</v>
      </c>
      <c r="N5" s="141" t="n">
        <f aca="false">$B5*N$2</f>
        <v>0</v>
      </c>
      <c r="O5" s="141" t="n">
        <f aca="false">$B5*O$2</f>
        <v>0</v>
      </c>
      <c r="P5" s="141" t="n">
        <f aca="false">$B5*P$2</f>
        <v>0</v>
      </c>
      <c r="Q5" s="141" t="n">
        <f aca="false">$B5*Q$2</f>
        <v>0</v>
      </c>
      <c r="R5" s="141" t="n">
        <f aca="false">$B5*R$2</f>
        <v>0</v>
      </c>
      <c r="S5" s="141" t="n">
        <f aca="false">$B5*S$2</f>
        <v>0</v>
      </c>
      <c r="T5" s="141" t="n">
        <f aca="false">$B5*T$2</f>
        <v>0</v>
      </c>
      <c r="U5" s="141" t="n">
        <f aca="false">$B5*U$2</f>
        <v>0</v>
      </c>
      <c r="V5" s="141" t="n">
        <f aca="false">$B5*V$2</f>
        <v>0</v>
      </c>
      <c r="W5" s="141" t="n">
        <f aca="false">$B5*W$2</f>
        <v>0</v>
      </c>
      <c r="X5" s="141" t="n">
        <f aca="false">$B5*X$2</f>
        <v>0</v>
      </c>
      <c r="Y5" s="141" t="n">
        <f aca="false">$B5*Y$2</f>
        <v>0</v>
      </c>
      <c r="Z5" s="141" t="n">
        <f aca="false">$B5*Z$2</f>
        <v>0</v>
      </c>
      <c r="AA5" s="142"/>
      <c r="AB5" s="142"/>
    </row>
    <row r="6" customFormat="false" ht="15.75" hidden="false" customHeight="true" outlineLevel="0" collapsed="false">
      <c r="A6" s="139" t="str">
        <f aca="false">Development!G18</f>
        <v>18 x 45</v>
      </c>
      <c r="B6" s="140" t="n">
        <f aca="false">Development!I18</f>
        <v>0</v>
      </c>
      <c r="C6" s="141" t="n">
        <f aca="false">$B6*C$2</f>
        <v>0</v>
      </c>
      <c r="D6" s="141" t="n">
        <f aca="false">$B6*D$2</f>
        <v>0</v>
      </c>
      <c r="E6" s="141" t="n">
        <f aca="false">$B6*E$2</f>
        <v>0</v>
      </c>
      <c r="F6" s="141" t="n">
        <f aca="false">$B6*F$2</f>
        <v>0</v>
      </c>
      <c r="G6" s="141" t="n">
        <f aca="false">$B6*G$2</f>
        <v>0</v>
      </c>
      <c r="H6" s="141" t="n">
        <f aca="false">$B6*H$2</f>
        <v>0</v>
      </c>
      <c r="I6" s="141" t="n">
        <f aca="false">$B6*I$2</f>
        <v>0</v>
      </c>
      <c r="J6" s="141" t="n">
        <f aca="false">$B6*J$2</f>
        <v>0</v>
      </c>
      <c r="K6" s="141" t="n">
        <f aca="false">$B6*K$2</f>
        <v>0</v>
      </c>
      <c r="L6" s="141" t="n">
        <f aca="false">$B6*L$2</f>
        <v>0</v>
      </c>
      <c r="M6" s="141" t="n">
        <f aca="false">$B6*M$2</f>
        <v>0</v>
      </c>
      <c r="N6" s="141" t="n">
        <f aca="false">$B6*N$2</f>
        <v>0</v>
      </c>
      <c r="O6" s="141" t="n">
        <f aca="false">$B6*O$2</f>
        <v>0</v>
      </c>
      <c r="P6" s="141" t="n">
        <f aca="false">$B6*P$2</f>
        <v>0</v>
      </c>
      <c r="Q6" s="141" t="n">
        <f aca="false">$B6*Q$2</f>
        <v>0</v>
      </c>
      <c r="R6" s="141" t="n">
        <f aca="false">$B6*R$2</f>
        <v>0</v>
      </c>
      <c r="S6" s="141" t="n">
        <f aca="false">$B6*S$2</f>
        <v>0</v>
      </c>
      <c r="T6" s="141" t="n">
        <f aca="false">$B6*T$2</f>
        <v>0</v>
      </c>
      <c r="U6" s="141" t="n">
        <f aca="false">$B6*U$2</f>
        <v>0</v>
      </c>
      <c r="V6" s="141" t="n">
        <f aca="false">$B6*V$2</f>
        <v>0</v>
      </c>
      <c r="W6" s="141" t="n">
        <f aca="false">$B6*W$2</f>
        <v>0</v>
      </c>
      <c r="X6" s="141" t="n">
        <f aca="false">$B6*X$2</f>
        <v>0</v>
      </c>
      <c r="Y6" s="141" t="n">
        <f aca="false">$B6*Y$2</f>
        <v>0</v>
      </c>
      <c r="Z6" s="141" t="n">
        <f aca="false">$B6*Z$2</f>
        <v>0</v>
      </c>
      <c r="AA6" s="142"/>
      <c r="AB6" s="142"/>
    </row>
    <row r="7" customFormat="false" ht="15.75" hidden="false" customHeight="true" outlineLevel="0" collapsed="false">
      <c r="A7" s="139" t="str">
        <f aca="false">Development!G19</f>
        <v>20 X 45</v>
      </c>
      <c r="B7" s="140" t="n">
        <f aca="false">Development!I19</f>
        <v>0</v>
      </c>
      <c r="C7" s="141" t="n">
        <f aca="false">$B7*C$2</f>
        <v>0</v>
      </c>
      <c r="D7" s="141" t="n">
        <f aca="false">$B7*D$2</f>
        <v>0</v>
      </c>
      <c r="E7" s="141" t="n">
        <f aca="false">$B7*E$2</f>
        <v>0</v>
      </c>
      <c r="F7" s="141" t="n">
        <f aca="false">$B7*F$2</f>
        <v>0</v>
      </c>
      <c r="G7" s="141" t="n">
        <f aca="false">$B7*G$2</f>
        <v>0</v>
      </c>
      <c r="H7" s="141" t="n">
        <f aca="false">$B7*H$2</f>
        <v>0</v>
      </c>
      <c r="I7" s="141" t="n">
        <f aca="false">$B7*I$2</f>
        <v>0</v>
      </c>
      <c r="J7" s="141" t="n">
        <f aca="false">$B7*J$2</f>
        <v>0</v>
      </c>
      <c r="K7" s="141" t="n">
        <f aca="false">$B7*K$2</f>
        <v>0</v>
      </c>
      <c r="L7" s="141" t="n">
        <f aca="false">$B7*L$2</f>
        <v>0</v>
      </c>
      <c r="M7" s="141" t="n">
        <f aca="false">$B7*M$2</f>
        <v>0</v>
      </c>
      <c r="N7" s="141" t="n">
        <f aca="false">$B7*N$2</f>
        <v>0</v>
      </c>
      <c r="O7" s="141" t="n">
        <f aca="false">$B7*O$2</f>
        <v>0</v>
      </c>
      <c r="P7" s="141" t="n">
        <f aca="false">$B7*P$2</f>
        <v>0</v>
      </c>
      <c r="Q7" s="141" t="n">
        <f aca="false">$B7*Q$2</f>
        <v>0</v>
      </c>
      <c r="R7" s="141" t="n">
        <f aca="false">$B7*R$2</f>
        <v>0</v>
      </c>
      <c r="S7" s="141" t="n">
        <f aca="false">$B7*S$2</f>
        <v>0</v>
      </c>
      <c r="T7" s="141" t="n">
        <f aca="false">$B7*T$2</f>
        <v>0</v>
      </c>
      <c r="U7" s="141" t="n">
        <f aca="false">$B7*U$2</f>
        <v>0</v>
      </c>
      <c r="V7" s="141" t="n">
        <f aca="false">$B7*V$2</f>
        <v>0</v>
      </c>
      <c r="W7" s="141" t="n">
        <f aca="false">$B7*W$2</f>
        <v>0</v>
      </c>
      <c r="X7" s="141" t="n">
        <f aca="false">$B7*X$2</f>
        <v>0</v>
      </c>
      <c r="Y7" s="141" t="n">
        <f aca="false">$B7*Y$2</f>
        <v>0</v>
      </c>
      <c r="Z7" s="141" t="n">
        <f aca="false">$B7*Z$2</f>
        <v>0</v>
      </c>
      <c r="AA7" s="142"/>
      <c r="AB7" s="142"/>
    </row>
    <row r="8" customFormat="false" ht="15.75" hidden="false" customHeight="true" outlineLevel="0" collapsed="false">
      <c r="A8" s="139" t="str">
        <f aca="false">Development!G20</f>
        <v>15 x 50</v>
      </c>
      <c r="B8" s="140" t="n">
        <f aca="false">Development!I20</f>
        <v>10</v>
      </c>
      <c r="C8" s="141" t="n">
        <f aca="false">$B8*C$2</f>
        <v>1</v>
      </c>
      <c r="D8" s="141" t="n">
        <f aca="false">$B8*D$2</f>
        <v>1.3</v>
      </c>
      <c r="E8" s="141" t="n">
        <f aca="false">$B8*E$2</f>
        <v>1.5</v>
      </c>
      <c r="F8" s="141" t="n">
        <f aca="false">$B8*F$2</f>
        <v>2.2</v>
      </c>
      <c r="G8" s="141" t="n">
        <f aca="false">$B8*G$2</f>
        <v>2.5</v>
      </c>
      <c r="H8" s="141" t="n">
        <f aca="false">$B8*H$2</f>
        <v>4</v>
      </c>
      <c r="I8" s="141" t="n">
        <f aca="false">$B8*I$2</f>
        <v>4.5</v>
      </c>
      <c r="J8" s="141" t="n">
        <f aca="false">$B8*J$2</f>
        <v>5</v>
      </c>
      <c r="K8" s="141" t="n">
        <f aca="false">$B8*K$2</f>
        <v>5.5</v>
      </c>
      <c r="L8" s="141" t="n">
        <f aca="false">$B8*L$2</f>
        <v>6</v>
      </c>
      <c r="M8" s="141" t="n">
        <f aca="false">$B8*M$2</f>
        <v>7</v>
      </c>
      <c r="N8" s="141" t="n">
        <f aca="false">$B8*N$2</f>
        <v>7.5</v>
      </c>
      <c r="O8" s="141" t="n">
        <f aca="false">$B8*O$2</f>
        <v>8</v>
      </c>
      <c r="P8" s="141" t="n">
        <f aca="false">$B8*P$2</f>
        <v>8.5</v>
      </c>
      <c r="Q8" s="141" t="n">
        <f aca="false">$B8*Q$2</f>
        <v>9</v>
      </c>
      <c r="R8" s="141" t="n">
        <f aca="false">$B8*R$2</f>
        <v>9.3</v>
      </c>
      <c r="S8" s="141" t="n">
        <f aca="false">$B8*S$2</f>
        <v>9.3</v>
      </c>
      <c r="T8" s="141" t="n">
        <f aca="false">$B8*T$2</f>
        <v>9.3</v>
      </c>
      <c r="U8" s="141" t="n">
        <f aca="false">$B8*U$2</f>
        <v>9.3</v>
      </c>
      <c r="V8" s="141" t="n">
        <f aca="false">$B8*V$2</f>
        <v>9.3</v>
      </c>
      <c r="W8" s="141" t="n">
        <f aca="false">$B8*W$2</f>
        <v>9.3</v>
      </c>
      <c r="X8" s="141" t="n">
        <f aca="false">$B8*X$2</f>
        <v>9.3</v>
      </c>
      <c r="Y8" s="141" t="n">
        <f aca="false">$B8*Y$2</f>
        <v>9.3</v>
      </c>
      <c r="Z8" s="141" t="n">
        <f aca="false">$B8*Z$2</f>
        <v>9.3</v>
      </c>
      <c r="AA8" s="142"/>
      <c r="AB8" s="142"/>
    </row>
    <row r="9" customFormat="false" ht="15.75" hidden="false" customHeight="true" outlineLevel="0" collapsed="false">
      <c r="A9" s="139" t="str">
        <f aca="false">Development!G21</f>
        <v>30 x 60</v>
      </c>
      <c r="B9" s="140" t="n">
        <f aca="false">Development!I21</f>
        <v>0</v>
      </c>
      <c r="C9" s="141" t="n">
        <f aca="false">$B9*C$2</f>
        <v>0</v>
      </c>
      <c r="D9" s="141" t="n">
        <f aca="false">$B9*D$2</f>
        <v>0</v>
      </c>
      <c r="E9" s="141" t="n">
        <f aca="false">$B9*E$2</f>
        <v>0</v>
      </c>
      <c r="F9" s="141" t="n">
        <f aca="false">$B9*F$2</f>
        <v>0</v>
      </c>
      <c r="G9" s="141" t="n">
        <f aca="false">$B9*G$2</f>
        <v>0</v>
      </c>
      <c r="H9" s="141" t="n">
        <f aca="false">$B9*H$2</f>
        <v>0</v>
      </c>
      <c r="I9" s="141" t="n">
        <f aca="false">$B9*I$2</f>
        <v>0</v>
      </c>
      <c r="J9" s="141" t="n">
        <f aca="false">$B9*J$2</f>
        <v>0</v>
      </c>
      <c r="K9" s="141" t="n">
        <f aca="false">$B9*K$2</f>
        <v>0</v>
      </c>
      <c r="L9" s="141" t="n">
        <f aca="false">$B9*L$2</f>
        <v>0</v>
      </c>
      <c r="M9" s="141" t="n">
        <f aca="false">$B9*M$2</f>
        <v>0</v>
      </c>
      <c r="N9" s="141" t="n">
        <f aca="false">$B9*N$2</f>
        <v>0</v>
      </c>
      <c r="O9" s="141" t="n">
        <f aca="false">$B9*O$2</f>
        <v>0</v>
      </c>
      <c r="P9" s="141" t="n">
        <f aca="false">$B9*P$2</f>
        <v>0</v>
      </c>
      <c r="Q9" s="141" t="n">
        <f aca="false">$B9*Q$2</f>
        <v>0</v>
      </c>
      <c r="R9" s="141" t="n">
        <f aca="false">$B9*R$2</f>
        <v>0</v>
      </c>
      <c r="S9" s="141" t="n">
        <f aca="false">$B9*S$2</f>
        <v>0</v>
      </c>
      <c r="T9" s="141" t="n">
        <f aca="false">$B9*T$2</f>
        <v>0</v>
      </c>
      <c r="U9" s="141" t="n">
        <f aca="false">$B9*U$2</f>
        <v>0</v>
      </c>
      <c r="V9" s="141" t="n">
        <f aca="false">$B9*V$2</f>
        <v>0</v>
      </c>
      <c r="W9" s="141" t="n">
        <f aca="false">$B9*W$2</f>
        <v>0</v>
      </c>
      <c r="X9" s="141" t="n">
        <f aca="false">$B9*X$2</f>
        <v>0</v>
      </c>
      <c r="Y9" s="141" t="n">
        <f aca="false">$B9*Y$2</f>
        <v>0</v>
      </c>
      <c r="Z9" s="141" t="n">
        <f aca="false">$B9*Z$2</f>
        <v>0</v>
      </c>
      <c r="AA9" s="142"/>
      <c r="AB9" s="142"/>
    </row>
    <row r="10" customFormat="false" ht="15.75" hidden="false" customHeight="true" outlineLevel="0" collapsed="false">
      <c r="A10" s="139" t="str">
        <f aca="false">Development!G22</f>
        <v>CLIMATE CONTROLLED</v>
      </c>
      <c r="B10" s="140" t="n">
        <f aca="false">Development!I22</f>
        <v>0</v>
      </c>
      <c r="C10" s="141" t="n">
        <f aca="false">$B10*C$2</f>
        <v>0</v>
      </c>
      <c r="D10" s="141" t="n">
        <f aca="false">$B10*D$2</f>
        <v>0</v>
      </c>
      <c r="E10" s="141" t="n">
        <f aca="false">$B10*E$2</f>
        <v>0</v>
      </c>
      <c r="F10" s="141" t="n">
        <f aca="false">$B10*F$2</f>
        <v>0</v>
      </c>
      <c r="G10" s="141" t="n">
        <f aca="false">$B10*G$2</f>
        <v>0</v>
      </c>
      <c r="H10" s="141" t="n">
        <f aca="false">$B10*H$2</f>
        <v>0</v>
      </c>
      <c r="I10" s="141" t="n">
        <f aca="false">$B10*I$2</f>
        <v>0</v>
      </c>
      <c r="J10" s="141" t="n">
        <f aca="false">$B10*J$2</f>
        <v>0</v>
      </c>
      <c r="K10" s="141" t="n">
        <f aca="false">$B10*K$2</f>
        <v>0</v>
      </c>
      <c r="L10" s="141" t="n">
        <f aca="false">$B10*L$2</f>
        <v>0</v>
      </c>
      <c r="M10" s="141" t="n">
        <f aca="false">$B10*M$2</f>
        <v>0</v>
      </c>
      <c r="N10" s="141" t="n">
        <f aca="false">$B10*N$2</f>
        <v>0</v>
      </c>
      <c r="O10" s="141" t="n">
        <f aca="false">$B10*O$2</f>
        <v>0</v>
      </c>
      <c r="P10" s="141" t="n">
        <f aca="false">$B10*P$2</f>
        <v>0</v>
      </c>
      <c r="Q10" s="141" t="n">
        <f aca="false">$B10*Q$2</f>
        <v>0</v>
      </c>
      <c r="R10" s="141" t="n">
        <f aca="false">$B10*R$2</f>
        <v>0</v>
      </c>
      <c r="S10" s="141" t="n">
        <f aca="false">$B10*S$2</f>
        <v>0</v>
      </c>
      <c r="T10" s="141" t="n">
        <f aca="false">$B10*T$2</f>
        <v>0</v>
      </c>
      <c r="U10" s="141" t="n">
        <f aca="false">$B10*U$2</f>
        <v>0</v>
      </c>
      <c r="V10" s="141" t="n">
        <f aca="false">$B10*V$2</f>
        <v>0</v>
      </c>
      <c r="W10" s="141" t="n">
        <f aca="false">$B10*W$2</f>
        <v>0</v>
      </c>
      <c r="X10" s="141" t="n">
        <f aca="false">$B10*X$2</f>
        <v>0</v>
      </c>
      <c r="Y10" s="141" t="n">
        <f aca="false">$B10*Y$2</f>
        <v>0</v>
      </c>
      <c r="Z10" s="141" t="n">
        <f aca="false">$B10*Z$2</f>
        <v>0</v>
      </c>
      <c r="AA10" s="142"/>
      <c r="AB10" s="142"/>
    </row>
    <row r="11" customFormat="false" ht="15.75" hidden="false" customHeight="true" outlineLevel="0" collapsed="false">
      <c r="A11" s="139" t="str">
        <f aca="false">Development!G23</f>
        <v>10x10 cc</v>
      </c>
      <c r="B11" s="140" t="n">
        <f aca="false">Development!I23</f>
        <v>0</v>
      </c>
      <c r="C11" s="141" t="n">
        <f aca="false">$B11*C$2</f>
        <v>0</v>
      </c>
      <c r="D11" s="141" t="n">
        <f aca="false">$B11*D$2</f>
        <v>0</v>
      </c>
      <c r="E11" s="141" t="n">
        <f aca="false">$B11*E$2</f>
        <v>0</v>
      </c>
      <c r="F11" s="141" t="n">
        <f aca="false">$B11*F$2</f>
        <v>0</v>
      </c>
      <c r="G11" s="141" t="n">
        <f aca="false">$B11*G$2</f>
        <v>0</v>
      </c>
      <c r="H11" s="141" t="n">
        <f aca="false">$B11*H$2</f>
        <v>0</v>
      </c>
      <c r="I11" s="141" t="n">
        <f aca="false">$B11*I$2</f>
        <v>0</v>
      </c>
      <c r="J11" s="141" t="n">
        <f aca="false">$B11*J$2</f>
        <v>0</v>
      </c>
      <c r="K11" s="141" t="n">
        <f aca="false">$B11*K$2</f>
        <v>0</v>
      </c>
      <c r="L11" s="141" t="n">
        <f aca="false">$B11*L$2</f>
        <v>0</v>
      </c>
      <c r="M11" s="141" t="n">
        <f aca="false">$B11*M$2</f>
        <v>0</v>
      </c>
      <c r="N11" s="141" t="n">
        <f aca="false">$B11*N$2</f>
        <v>0</v>
      </c>
      <c r="O11" s="141" t="n">
        <f aca="false">$B11*O$2</f>
        <v>0</v>
      </c>
      <c r="P11" s="141" t="n">
        <f aca="false">$B11*P$2</f>
        <v>0</v>
      </c>
      <c r="Q11" s="141" t="n">
        <f aca="false">$B11*Q$2</f>
        <v>0</v>
      </c>
      <c r="R11" s="141" t="n">
        <f aca="false">$B11*R$2</f>
        <v>0</v>
      </c>
      <c r="S11" s="141" t="n">
        <f aca="false">$B11*S$2</f>
        <v>0</v>
      </c>
      <c r="T11" s="141" t="n">
        <f aca="false">$B11*T$2</f>
        <v>0</v>
      </c>
      <c r="U11" s="141" t="n">
        <f aca="false">$B11*U$2</f>
        <v>0</v>
      </c>
      <c r="V11" s="141" t="n">
        <f aca="false">$B11*V$2</f>
        <v>0</v>
      </c>
      <c r="W11" s="141" t="n">
        <f aca="false">$B11*W$2</f>
        <v>0</v>
      </c>
      <c r="X11" s="141" t="n">
        <f aca="false">$B11*X$2</f>
        <v>0</v>
      </c>
      <c r="Y11" s="141" t="n">
        <f aca="false">$B11*Y$2</f>
        <v>0</v>
      </c>
      <c r="Z11" s="141" t="n">
        <f aca="false">$B11*Z$2</f>
        <v>0</v>
      </c>
      <c r="AA11" s="142"/>
      <c r="AB11" s="142"/>
    </row>
    <row r="12" customFormat="false" ht="15.75" hidden="false" customHeight="true" outlineLevel="0" collapsed="false">
      <c r="A12" s="139" t="str">
        <f aca="false">Development!G24</f>
        <v>10x15 cc</v>
      </c>
      <c r="B12" s="140" t="n">
        <f aca="false">Development!I24</f>
        <v>0</v>
      </c>
      <c r="C12" s="141" t="n">
        <f aca="false">$B12*C$2</f>
        <v>0</v>
      </c>
      <c r="D12" s="141" t="n">
        <f aca="false">$B12*D$2</f>
        <v>0</v>
      </c>
      <c r="E12" s="141" t="n">
        <f aca="false">$B12*E$2</f>
        <v>0</v>
      </c>
      <c r="F12" s="141" t="n">
        <f aca="false">$B12*F$2</f>
        <v>0</v>
      </c>
      <c r="G12" s="141" t="n">
        <f aca="false">$B12*G$2</f>
        <v>0</v>
      </c>
      <c r="H12" s="141" t="n">
        <f aca="false">$B12*H$2</f>
        <v>0</v>
      </c>
      <c r="I12" s="141" t="n">
        <f aca="false">$B12*I$2</f>
        <v>0</v>
      </c>
      <c r="J12" s="141" t="n">
        <f aca="false">$B12*J$2</f>
        <v>0</v>
      </c>
      <c r="K12" s="141" t="n">
        <f aca="false">$B12*K$2</f>
        <v>0</v>
      </c>
      <c r="L12" s="141" t="n">
        <f aca="false">$B12*L$2</f>
        <v>0</v>
      </c>
      <c r="M12" s="141" t="n">
        <f aca="false">$B12*M$2</f>
        <v>0</v>
      </c>
      <c r="N12" s="141" t="n">
        <f aca="false">$B12*N$2</f>
        <v>0</v>
      </c>
      <c r="O12" s="141" t="n">
        <f aca="false">$B12*O$2</f>
        <v>0</v>
      </c>
      <c r="P12" s="141" t="n">
        <f aca="false">$B12*P$2</f>
        <v>0</v>
      </c>
      <c r="Q12" s="141" t="n">
        <f aca="false">$B12*Q$2</f>
        <v>0</v>
      </c>
      <c r="R12" s="141" t="n">
        <f aca="false">$B12*R$2</f>
        <v>0</v>
      </c>
      <c r="S12" s="141" t="n">
        <f aca="false">$B12*S$2</f>
        <v>0</v>
      </c>
      <c r="T12" s="141" t="n">
        <f aca="false">$B12*T$2</f>
        <v>0</v>
      </c>
      <c r="U12" s="141" t="n">
        <f aca="false">$B12*U$2</f>
        <v>0</v>
      </c>
      <c r="V12" s="141" t="n">
        <f aca="false">$B12*V$2</f>
        <v>0</v>
      </c>
      <c r="W12" s="141" t="n">
        <f aca="false">$B12*W$2</f>
        <v>0</v>
      </c>
      <c r="X12" s="141" t="n">
        <f aca="false">$B12*X$2</f>
        <v>0</v>
      </c>
      <c r="Y12" s="141" t="n">
        <f aca="false">$B12*Y$2</f>
        <v>0</v>
      </c>
      <c r="Z12" s="141" t="n">
        <f aca="false">$B12*Z$2</f>
        <v>0</v>
      </c>
      <c r="AA12" s="142"/>
      <c r="AB12" s="142"/>
    </row>
    <row r="13" customFormat="false" ht="15.75" hidden="false" customHeight="true" outlineLevel="0" collapsed="false">
      <c r="A13" s="139" t="str">
        <f aca="false">Development!G25</f>
        <v>10x20 cc</v>
      </c>
      <c r="B13" s="140" t="n">
        <f aca="false">Development!I25</f>
        <v>0</v>
      </c>
      <c r="C13" s="141" t="n">
        <f aca="false">$B13*C$2</f>
        <v>0</v>
      </c>
      <c r="D13" s="141" t="n">
        <f aca="false">$B13*D$2</f>
        <v>0</v>
      </c>
      <c r="E13" s="141" t="n">
        <f aca="false">$B13*E$2</f>
        <v>0</v>
      </c>
      <c r="F13" s="141" t="n">
        <f aca="false">$B13*F$2</f>
        <v>0</v>
      </c>
      <c r="G13" s="141" t="n">
        <f aca="false">$B13*G$2</f>
        <v>0</v>
      </c>
      <c r="H13" s="141" t="n">
        <f aca="false">$B13*H$2</f>
        <v>0</v>
      </c>
      <c r="I13" s="141" t="n">
        <f aca="false">$B13*I$2</f>
        <v>0</v>
      </c>
      <c r="J13" s="141" t="n">
        <f aca="false">$B13*J$2</f>
        <v>0</v>
      </c>
      <c r="K13" s="141" t="n">
        <f aca="false">$B13*K$2</f>
        <v>0</v>
      </c>
      <c r="L13" s="141" t="n">
        <f aca="false">$B13*L$2</f>
        <v>0</v>
      </c>
      <c r="M13" s="141" t="n">
        <f aca="false">$B13*M$2</f>
        <v>0</v>
      </c>
      <c r="N13" s="141" t="n">
        <f aca="false">$B13*N$2</f>
        <v>0</v>
      </c>
      <c r="O13" s="141" t="n">
        <f aca="false">$B13*O$2</f>
        <v>0</v>
      </c>
      <c r="P13" s="141" t="n">
        <f aca="false">$B13*P$2</f>
        <v>0</v>
      </c>
      <c r="Q13" s="141" t="n">
        <f aca="false">$B13*Q$2</f>
        <v>0</v>
      </c>
      <c r="R13" s="141" t="n">
        <f aca="false">$B13*R$2</f>
        <v>0</v>
      </c>
      <c r="S13" s="141" t="n">
        <f aca="false">$B13*S$2</f>
        <v>0</v>
      </c>
      <c r="T13" s="141" t="n">
        <f aca="false">$B13*T$2</f>
        <v>0</v>
      </c>
      <c r="U13" s="141" t="n">
        <f aca="false">$B13*U$2</f>
        <v>0</v>
      </c>
      <c r="V13" s="141" t="n">
        <f aca="false">$B13*V$2</f>
        <v>0</v>
      </c>
      <c r="W13" s="141" t="n">
        <f aca="false">$B13*W$2</f>
        <v>0</v>
      </c>
      <c r="X13" s="141" t="n">
        <f aca="false">$B13*X$2</f>
        <v>0</v>
      </c>
      <c r="Y13" s="141" t="n">
        <f aca="false">$B13*Y$2</f>
        <v>0</v>
      </c>
      <c r="Z13" s="141" t="n">
        <f aca="false">$B13*Z$2</f>
        <v>0</v>
      </c>
      <c r="AA13" s="142"/>
      <c r="AB13" s="142"/>
    </row>
    <row r="14" customFormat="false" ht="15.75" hidden="false" customHeight="true" outlineLevel="0" collapsed="false">
      <c r="A14" s="139" t="str">
        <f aca="false">Development!G26</f>
        <v>5 X 5 cc</v>
      </c>
      <c r="B14" s="140" t="n">
        <f aca="false">Development!I26</f>
        <v>0</v>
      </c>
      <c r="C14" s="141" t="n">
        <f aca="false">$B14*C$2</f>
        <v>0</v>
      </c>
      <c r="D14" s="141" t="n">
        <f aca="false">$B14*D$2</f>
        <v>0</v>
      </c>
      <c r="E14" s="141" t="n">
        <f aca="false">$B14*E$2</f>
        <v>0</v>
      </c>
      <c r="F14" s="141" t="n">
        <f aca="false">$B14*F$2</f>
        <v>0</v>
      </c>
      <c r="G14" s="141" t="n">
        <f aca="false">$B14*G$2</f>
        <v>0</v>
      </c>
      <c r="H14" s="141" t="n">
        <f aca="false">$B14*H$2</f>
        <v>0</v>
      </c>
      <c r="I14" s="141" t="n">
        <f aca="false">$B14*I$2</f>
        <v>0</v>
      </c>
      <c r="J14" s="141" t="n">
        <f aca="false">$B14*J$2</f>
        <v>0</v>
      </c>
      <c r="K14" s="141" t="n">
        <f aca="false">$B14*K$2</f>
        <v>0</v>
      </c>
      <c r="L14" s="141" t="n">
        <f aca="false">$B14*L$2</f>
        <v>0</v>
      </c>
      <c r="M14" s="141" t="n">
        <f aca="false">$B14*M$2</f>
        <v>0</v>
      </c>
      <c r="N14" s="141" t="n">
        <f aca="false">$B14*N$2</f>
        <v>0</v>
      </c>
      <c r="O14" s="141" t="n">
        <f aca="false">$B14*O$2</f>
        <v>0</v>
      </c>
      <c r="P14" s="141" t="n">
        <f aca="false">$B14*P$2</f>
        <v>0</v>
      </c>
      <c r="Q14" s="141" t="n">
        <f aca="false">$B14*Q$2</f>
        <v>0</v>
      </c>
      <c r="R14" s="141" t="n">
        <f aca="false">$B14*R$2</f>
        <v>0</v>
      </c>
      <c r="S14" s="141" t="n">
        <f aca="false">$B14*S$2</f>
        <v>0</v>
      </c>
      <c r="T14" s="141" t="n">
        <f aca="false">$B14*T$2</f>
        <v>0</v>
      </c>
      <c r="U14" s="141" t="n">
        <f aca="false">$B14*U$2</f>
        <v>0</v>
      </c>
      <c r="V14" s="141" t="n">
        <f aca="false">$B14*V$2</f>
        <v>0</v>
      </c>
      <c r="W14" s="141" t="n">
        <f aca="false">$B14*W$2</f>
        <v>0</v>
      </c>
      <c r="X14" s="141" t="n">
        <f aca="false">$B14*X$2</f>
        <v>0</v>
      </c>
      <c r="Y14" s="141" t="n">
        <f aca="false">$B14*Y$2</f>
        <v>0</v>
      </c>
      <c r="Z14" s="141" t="n">
        <f aca="false">$B14*Z$2</f>
        <v>0</v>
      </c>
      <c r="AA14" s="142"/>
      <c r="AB14" s="142"/>
    </row>
    <row r="15" customFormat="false" ht="15.75" hidden="false" customHeight="true" outlineLevel="0" collapsed="false">
      <c r="A15" s="139" t="str">
        <f aca="false">Development!G27</f>
        <v>5 X 10 cc</v>
      </c>
      <c r="B15" s="140" t="n">
        <f aca="false">Development!I27</f>
        <v>0</v>
      </c>
      <c r="C15" s="141" t="n">
        <f aca="false">$B15*C$2</f>
        <v>0</v>
      </c>
      <c r="D15" s="141" t="n">
        <f aca="false">$B15*D$2</f>
        <v>0</v>
      </c>
      <c r="E15" s="141" t="n">
        <f aca="false">$B15*E$2</f>
        <v>0</v>
      </c>
      <c r="F15" s="141" t="n">
        <f aca="false">$B15*F$2</f>
        <v>0</v>
      </c>
      <c r="G15" s="141" t="n">
        <f aca="false">$B15*G$2</f>
        <v>0</v>
      </c>
      <c r="H15" s="141" t="n">
        <f aca="false">$B15*H$2</f>
        <v>0</v>
      </c>
      <c r="I15" s="141" t="n">
        <f aca="false">$B15*I$2</f>
        <v>0</v>
      </c>
      <c r="J15" s="141" t="n">
        <f aca="false">$B15*J$2</f>
        <v>0</v>
      </c>
      <c r="K15" s="141" t="n">
        <f aca="false">$B15*K$2</f>
        <v>0</v>
      </c>
      <c r="L15" s="141" t="n">
        <f aca="false">$B15*L$2</f>
        <v>0</v>
      </c>
      <c r="M15" s="141" t="n">
        <f aca="false">$B15*M$2</f>
        <v>0</v>
      </c>
      <c r="N15" s="141" t="n">
        <f aca="false">$B15*N$2</f>
        <v>0</v>
      </c>
      <c r="O15" s="141" t="n">
        <f aca="false">$B15*O$2</f>
        <v>0</v>
      </c>
      <c r="P15" s="141" t="n">
        <f aca="false">$B15*P$2</f>
        <v>0</v>
      </c>
      <c r="Q15" s="141" t="n">
        <f aca="false">$B15*Q$2</f>
        <v>0</v>
      </c>
      <c r="R15" s="141" t="n">
        <f aca="false">$B15*R$2</f>
        <v>0</v>
      </c>
      <c r="S15" s="141" t="n">
        <f aca="false">$B15*S$2</f>
        <v>0</v>
      </c>
      <c r="T15" s="141" t="n">
        <f aca="false">$B15*T$2</f>
        <v>0</v>
      </c>
      <c r="U15" s="141" t="n">
        <f aca="false">$B15*U$2</f>
        <v>0</v>
      </c>
      <c r="V15" s="141" t="n">
        <f aca="false">$B15*V$2</f>
        <v>0</v>
      </c>
      <c r="W15" s="141" t="n">
        <f aca="false">$B15*W$2</f>
        <v>0</v>
      </c>
      <c r="X15" s="141" t="n">
        <f aca="false">$B15*X$2</f>
        <v>0</v>
      </c>
      <c r="Y15" s="141" t="n">
        <f aca="false">$B15*Y$2</f>
        <v>0</v>
      </c>
      <c r="Z15" s="141" t="n">
        <f aca="false">$B15*Z$2</f>
        <v>0</v>
      </c>
      <c r="AA15" s="142"/>
      <c r="AB15" s="142"/>
    </row>
    <row r="16" customFormat="false" ht="15.75" hidden="false" customHeight="true" outlineLevel="0" collapsed="false">
      <c r="A16" s="139" t="str">
        <f aca="false">Development!G28</f>
        <v>10 X 5 cc</v>
      </c>
      <c r="B16" s="140" t="n">
        <f aca="false">Development!I28</f>
        <v>0</v>
      </c>
      <c r="C16" s="141" t="n">
        <f aca="false">$B16*C$2</f>
        <v>0</v>
      </c>
      <c r="D16" s="141" t="n">
        <f aca="false">$B16*D$2</f>
        <v>0</v>
      </c>
      <c r="E16" s="141" t="n">
        <f aca="false">$B16*E$2</f>
        <v>0</v>
      </c>
      <c r="F16" s="141" t="n">
        <f aca="false">$B16*F$2</f>
        <v>0</v>
      </c>
      <c r="G16" s="141" t="n">
        <f aca="false">$B16*G$2</f>
        <v>0</v>
      </c>
      <c r="H16" s="141" t="n">
        <f aca="false">$B16*H$2</f>
        <v>0</v>
      </c>
      <c r="I16" s="141" t="n">
        <f aca="false">$B16*I$2</f>
        <v>0</v>
      </c>
      <c r="J16" s="141" t="n">
        <f aca="false">$B16*J$2</f>
        <v>0</v>
      </c>
      <c r="K16" s="141" t="n">
        <f aca="false">$B16*K$2</f>
        <v>0</v>
      </c>
      <c r="L16" s="141" t="n">
        <f aca="false">$B16*L$2</f>
        <v>0</v>
      </c>
      <c r="M16" s="141" t="n">
        <f aca="false">$B16*M$2</f>
        <v>0</v>
      </c>
      <c r="N16" s="141" t="n">
        <f aca="false">$B16*N$2</f>
        <v>0</v>
      </c>
      <c r="O16" s="141" t="n">
        <f aca="false">$B16*O$2</f>
        <v>0</v>
      </c>
      <c r="P16" s="141" t="n">
        <f aca="false">$B16*P$2</f>
        <v>0</v>
      </c>
      <c r="Q16" s="141" t="n">
        <f aca="false">$B16*Q$2</f>
        <v>0</v>
      </c>
      <c r="R16" s="141" t="n">
        <f aca="false">$B16*R$2</f>
        <v>0</v>
      </c>
      <c r="S16" s="141" t="n">
        <f aca="false">$B16*S$2</f>
        <v>0</v>
      </c>
      <c r="T16" s="141" t="n">
        <f aca="false">$B16*T$2</f>
        <v>0</v>
      </c>
      <c r="U16" s="141" t="n">
        <f aca="false">$B16*U$2</f>
        <v>0</v>
      </c>
      <c r="V16" s="141" t="n">
        <f aca="false">$B16*V$2</f>
        <v>0</v>
      </c>
      <c r="W16" s="141" t="n">
        <f aca="false">$B16*W$2</f>
        <v>0</v>
      </c>
      <c r="X16" s="141" t="n">
        <f aca="false">$B16*X$2</f>
        <v>0</v>
      </c>
      <c r="Y16" s="141" t="n">
        <f aca="false">$B16*Y$2</f>
        <v>0</v>
      </c>
      <c r="Z16" s="141" t="n">
        <f aca="false">$B16*Z$2</f>
        <v>0</v>
      </c>
      <c r="AA16" s="142"/>
      <c r="AB16" s="142"/>
    </row>
    <row r="17" customFormat="false" ht="15.75" hidden="false" customHeight="true" outlineLevel="0" collapsed="false">
      <c r="A17" s="139" t="str">
        <f aca="false">Development!G29</f>
        <v>10 x 25</v>
      </c>
      <c r="B17" s="140" t="n">
        <f aca="false">Development!I29</f>
        <v>0</v>
      </c>
      <c r="C17" s="141" t="n">
        <f aca="false">$B17*C$2</f>
        <v>0</v>
      </c>
      <c r="D17" s="141" t="n">
        <f aca="false">$B17*D$2</f>
        <v>0</v>
      </c>
      <c r="E17" s="141" t="n">
        <f aca="false">$B17*E$2</f>
        <v>0</v>
      </c>
      <c r="F17" s="141" t="n">
        <f aca="false">$B17*F$2</f>
        <v>0</v>
      </c>
      <c r="G17" s="141" t="n">
        <f aca="false">$B17*G$2</f>
        <v>0</v>
      </c>
      <c r="H17" s="141" t="n">
        <f aca="false">$B17*H$2</f>
        <v>0</v>
      </c>
      <c r="I17" s="141" t="n">
        <f aca="false">$B17*I$2</f>
        <v>0</v>
      </c>
      <c r="J17" s="141" t="n">
        <f aca="false">$B17*J$2</f>
        <v>0</v>
      </c>
      <c r="K17" s="141" t="n">
        <f aca="false">$B17*K$2</f>
        <v>0</v>
      </c>
      <c r="L17" s="141" t="n">
        <f aca="false">$B17*L$2</f>
        <v>0</v>
      </c>
      <c r="M17" s="141" t="n">
        <f aca="false">$B17*M$2</f>
        <v>0</v>
      </c>
      <c r="N17" s="141" t="n">
        <f aca="false">$B17*N$2</f>
        <v>0</v>
      </c>
      <c r="O17" s="141" t="n">
        <f aca="false">$B17*O$2</f>
        <v>0</v>
      </c>
      <c r="P17" s="141" t="n">
        <f aca="false">$B17*P$2</f>
        <v>0</v>
      </c>
      <c r="Q17" s="141" t="n">
        <f aca="false">$B17*Q$2</f>
        <v>0</v>
      </c>
      <c r="R17" s="141" t="n">
        <f aca="false">$B17*R$2</f>
        <v>0</v>
      </c>
      <c r="S17" s="141" t="n">
        <f aca="false">$B17*S$2</f>
        <v>0</v>
      </c>
      <c r="T17" s="141" t="n">
        <f aca="false">$B17*T$2</f>
        <v>0</v>
      </c>
      <c r="U17" s="141" t="n">
        <f aca="false">$B17*U$2</f>
        <v>0</v>
      </c>
      <c r="V17" s="141" t="n">
        <f aca="false">$B17*V$2</f>
        <v>0</v>
      </c>
      <c r="W17" s="141" t="n">
        <f aca="false">$B17*W$2</f>
        <v>0</v>
      </c>
      <c r="X17" s="141" t="n">
        <f aca="false">$B17*X$2</f>
        <v>0</v>
      </c>
      <c r="Y17" s="141" t="n">
        <f aca="false">$B17*Y$2</f>
        <v>0</v>
      </c>
      <c r="Z17" s="141" t="n">
        <f aca="false">$B17*Z$2</f>
        <v>0</v>
      </c>
      <c r="AA17" s="142"/>
      <c r="AB17" s="142"/>
    </row>
    <row r="18" customFormat="false" ht="15.75" hidden="false" customHeight="true" outlineLevel="0" collapsed="false">
      <c r="A18" s="139" t="str">
        <f aca="false">Development!G30</f>
        <v>5 X 5</v>
      </c>
      <c r="B18" s="140" t="n">
        <f aca="false">Development!I30</f>
        <v>0</v>
      </c>
      <c r="C18" s="141" t="n">
        <f aca="false">$B18*C$2</f>
        <v>0</v>
      </c>
      <c r="D18" s="141" t="n">
        <f aca="false">$B18*D$2</f>
        <v>0</v>
      </c>
      <c r="E18" s="141" t="n">
        <f aca="false">$B18*E$2</f>
        <v>0</v>
      </c>
      <c r="F18" s="141" t="n">
        <f aca="false">$B18*F$2</f>
        <v>0</v>
      </c>
      <c r="G18" s="141" t="n">
        <f aca="false">$B18*G$2</f>
        <v>0</v>
      </c>
      <c r="H18" s="141" t="n">
        <f aca="false">$B18*H$2</f>
        <v>0</v>
      </c>
      <c r="I18" s="141" t="n">
        <f aca="false">$B18*I$2</f>
        <v>0</v>
      </c>
      <c r="J18" s="141" t="n">
        <f aca="false">$B18*J$2</f>
        <v>0</v>
      </c>
      <c r="K18" s="141" t="n">
        <f aca="false">$B18*K$2</f>
        <v>0</v>
      </c>
      <c r="L18" s="141" t="n">
        <f aca="false">$B18*L$2</f>
        <v>0</v>
      </c>
      <c r="M18" s="141" t="n">
        <f aca="false">$B18*M$2</f>
        <v>0</v>
      </c>
      <c r="N18" s="141" t="n">
        <f aca="false">$B18*N$2</f>
        <v>0</v>
      </c>
      <c r="O18" s="141" t="n">
        <f aca="false">$B18*O$2</f>
        <v>0</v>
      </c>
      <c r="P18" s="141" t="n">
        <f aca="false">$B18*P$2</f>
        <v>0</v>
      </c>
      <c r="Q18" s="141" t="n">
        <f aca="false">$B18*Q$2</f>
        <v>0</v>
      </c>
      <c r="R18" s="141" t="n">
        <f aca="false">$B18*R$2</f>
        <v>0</v>
      </c>
      <c r="S18" s="141" t="n">
        <f aca="false">$B18*S$2</f>
        <v>0</v>
      </c>
      <c r="T18" s="141" t="n">
        <f aca="false">$B18*T$2</f>
        <v>0</v>
      </c>
      <c r="U18" s="141" t="n">
        <f aca="false">$B18*U$2</f>
        <v>0</v>
      </c>
      <c r="V18" s="141" t="n">
        <f aca="false">$B18*V$2</f>
        <v>0</v>
      </c>
      <c r="W18" s="141" t="n">
        <f aca="false">$B18*W$2</f>
        <v>0</v>
      </c>
      <c r="X18" s="141" t="n">
        <f aca="false">$B18*X$2</f>
        <v>0</v>
      </c>
      <c r="Y18" s="141" t="n">
        <f aca="false">$B18*Y$2</f>
        <v>0</v>
      </c>
      <c r="Z18" s="141" t="n">
        <f aca="false">$B18*Z$2</f>
        <v>0</v>
      </c>
      <c r="AA18" s="142"/>
      <c r="AB18" s="142"/>
    </row>
    <row r="19" customFormat="false" ht="15.75" hidden="false" customHeight="true" outlineLevel="0" collapsed="false">
      <c r="A19" s="139" t="str">
        <f aca="false">Development!G31</f>
        <v>NON CLIMATE UNITS</v>
      </c>
      <c r="B19" s="140" t="n">
        <f aca="false">Development!I31</f>
        <v>0</v>
      </c>
      <c r="C19" s="141" t="n">
        <f aca="false">$B19*C$2</f>
        <v>0</v>
      </c>
      <c r="D19" s="141" t="n">
        <f aca="false">$B19*D$2</f>
        <v>0</v>
      </c>
      <c r="E19" s="141" t="n">
        <f aca="false">$B19*E$2</f>
        <v>0</v>
      </c>
      <c r="F19" s="141" t="n">
        <f aca="false">$B19*F$2</f>
        <v>0</v>
      </c>
      <c r="G19" s="141" t="n">
        <f aca="false">$B19*G$2</f>
        <v>0</v>
      </c>
      <c r="H19" s="141" t="n">
        <f aca="false">$B19*H$2</f>
        <v>0</v>
      </c>
      <c r="I19" s="141" t="n">
        <f aca="false">$B19*I$2</f>
        <v>0</v>
      </c>
      <c r="J19" s="141" t="n">
        <f aca="false">$B19*J$2</f>
        <v>0</v>
      </c>
      <c r="K19" s="141" t="n">
        <f aca="false">$B19*K$2</f>
        <v>0</v>
      </c>
      <c r="L19" s="141" t="n">
        <f aca="false">$B19*L$2</f>
        <v>0</v>
      </c>
      <c r="M19" s="141" t="n">
        <f aca="false">$B19*M$2</f>
        <v>0</v>
      </c>
      <c r="N19" s="141" t="n">
        <f aca="false">$B19*N$2</f>
        <v>0</v>
      </c>
      <c r="O19" s="141" t="n">
        <f aca="false">$B19*O$2</f>
        <v>0</v>
      </c>
      <c r="P19" s="141" t="n">
        <f aca="false">$B19*P$2</f>
        <v>0</v>
      </c>
      <c r="Q19" s="141" t="n">
        <f aca="false">$B19*Q$2</f>
        <v>0</v>
      </c>
      <c r="R19" s="141" t="n">
        <f aca="false">$B19*R$2</f>
        <v>0</v>
      </c>
      <c r="S19" s="141" t="n">
        <f aca="false">$B19*S$2</f>
        <v>0</v>
      </c>
      <c r="T19" s="141" t="n">
        <f aca="false">$B19*T$2</f>
        <v>0</v>
      </c>
      <c r="U19" s="141" t="n">
        <f aca="false">$B19*U$2</f>
        <v>0</v>
      </c>
      <c r="V19" s="141" t="n">
        <f aca="false">$B19*V$2</f>
        <v>0</v>
      </c>
      <c r="W19" s="141" t="n">
        <f aca="false">$B19*W$2</f>
        <v>0</v>
      </c>
      <c r="X19" s="141" t="n">
        <f aca="false">$B19*X$2</f>
        <v>0</v>
      </c>
      <c r="Y19" s="141" t="n">
        <f aca="false">$B19*Y$2</f>
        <v>0</v>
      </c>
      <c r="Z19" s="141" t="n">
        <f aca="false">$B19*Z$2</f>
        <v>0</v>
      </c>
      <c r="AA19" s="142"/>
      <c r="AB19" s="142"/>
    </row>
    <row r="20" customFormat="false" ht="15.75" hidden="false" customHeight="true" outlineLevel="0" collapsed="false">
      <c r="A20" s="139" t="str">
        <f aca="false">Development!G32</f>
        <v>5 x 10</v>
      </c>
      <c r="B20" s="140" t="n">
        <f aca="false">Development!I32</f>
        <v>0</v>
      </c>
      <c r="C20" s="141" t="n">
        <f aca="false">$B20*C$2</f>
        <v>0</v>
      </c>
      <c r="D20" s="141" t="n">
        <f aca="false">$B20*D$2</f>
        <v>0</v>
      </c>
      <c r="E20" s="141" t="n">
        <f aca="false">$B20*E$2</f>
        <v>0</v>
      </c>
      <c r="F20" s="141" t="n">
        <f aca="false">$B20*F$2</f>
        <v>0</v>
      </c>
      <c r="G20" s="141" t="n">
        <f aca="false">$B20*G$2</f>
        <v>0</v>
      </c>
      <c r="H20" s="141" t="n">
        <f aca="false">$B20*H$2</f>
        <v>0</v>
      </c>
      <c r="I20" s="141" t="n">
        <f aca="false">$B20*I$2</f>
        <v>0</v>
      </c>
      <c r="J20" s="141" t="n">
        <f aca="false">$B20*J$2</f>
        <v>0</v>
      </c>
      <c r="K20" s="141" t="n">
        <f aca="false">$B20*K$2</f>
        <v>0</v>
      </c>
      <c r="L20" s="141" t="n">
        <f aca="false">$B20*L$2</f>
        <v>0</v>
      </c>
      <c r="M20" s="141" t="n">
        <f aca="false">$B20*M$2</f>
        <v>0</v>
      </c>
      <c r="N20" s="141" t="n">
        <f aca="false">$B20*N$2</f>
        <v>0</v>
      </c>
      <c r="O20" s="141" t="n">
        <f aca="false">$B20*O$2</f>
        <v>0</v>
      </c>
      <c r="P20" s="141" t="n">
        <f aca="false">$B20*P$2</f>
        <v>0</v>
      </c>
      <c r="Q20" s="141" t="n">
        <f aca="false">$B20*Q$2</f>
        <v>0</v>
      </c>
      <c r="R20" s="141" t="n">
        <f aca="false">$B20*R$2</f>
        <v>0</v>
      </c>
      <c r="S20" s="141" t="n">
        <f aca="false">$B20*S$2</f>
        <v>0</v>
      </c>
      <c r="T20" s="141" t="n">
        <f aca="false">$B20*T$2</f>
        <v>0</v>
      </c>
      <c r="U20" s="141" t="n">
        <f aca="false">$B20*U$2</f>
        <v>0</v>
      </c>
      <c r="V20" s="141" t="n">
        <f aca="false">$B20*V$2</f>
        <v>0</v>
      </c>
      <c r="W20" s="141" t="n">
        <f aca="false">$B20*W$2</f>
        <v>0</v>
      </c>
      <c r="X20" s="141" t="n">
        <f aca="false">$B20*X$2</f>
        <v>0</v>
      </c>
      <c r="Y20" s="141" t="n">
        <f aca="false">$B20*Y$2</f>
        <v>0</v>
      </c>
      <c r="Z20" s="141" t="n">
        <f aca="false">$B20*Z$2</f>
        <v>0</v>
      </c>
      <c r="AA20" s="142"/>
      <c r="AB20" s="142"/>
    </row>
    <row r="21" customFormat="false" ht="15.75" hidden="false" customHeight="true" outlineLevel="0" collapsed="false">
      <c r="A21" s="139" t="str">
        <f aca="false">Development!G33</f>
        <v>10 x 30</v>
      </c>
      <c r="B21" s="140" t="n">
        <f aca="false">Development!I33</f>
        <v>0</v>
      </c>
      <c r="C21" s="141" t="n">
        <f aca="false">$B21*C$2</f>
        <v>0</v>
      </c>
      <c r="D21" s="141" t="n">
        <f aca="false">$B21*D$2</f>
        <v>0</v>
      </c>
      <c r="E21" s="141" t="n">
        <f aca="false">$B21*E$2</f>
        <v>0</v>
      </c>
      <c r="F21" s="141" t="n">
        <f aca="false">$B21*F$2</f>
        <v>0</v>
      </c>
      <c r="G21" s="141" t="n">
        <f aca="false">$B21*G$2</f>
        <v>0</v>
      </c>
      <c r="H21" s="141" t="n">
        <f aca="false">$B21*H$2</f>
        <v>0</v>
      </c>
      <c r="I21" s="141" t="n">
        <f aca="false">$B21*I$2</f>
        <v>0</v>
      </c>
      <c r="J21" s="141" t="n">
        <f aca="false">$B21*J$2</f>
        <v>0</v>
      </c>
      <c r="K21" s="141" t="n">
        <f aca="false">$B21*K$2</f>
        <v>0</v>
      </c>
      <c r="L21" s="141" t="n">
        <f aca="false">$B21*L$2</f>
        <v>0</v>
      </c>
      <c r="M21" s="141" t="n">
        <f aca="false">$B21*M$2</f>
        <v>0</v>
      </c>
      <c r="N21" s="141" t="n">
        <f aca="false">$B21*N$2</f>
        <v>0</v>
      </c>
      <c r="O21" s="141" t="n">
        <f aca="false">$B21*O$2</f>
        <v>0</v>
      </c>
      <c r="P21" s="141" t="n">
        <f aca="false">$B21*P$2</f>
        <v>0</v>
      </c>
      <c r="Q21" s="141" t="n">
        <f aca="false">$B21*Q$2</f>
        <v>0</v>
      </c>
      <c r="R21" s="141" t="n">
        <f aca="false">$B21*R$2</f>
        <v>0</v>
      </c>
      <c r="S21" s="141" t="n">
        <f aca="false">$B21*S$2</f>
        <v>0</v>
      </c>
      <c r="T21" s="141" t="n">
        <f aca="false">$B21*T$2</f>
        <v>0</v>
      </c>
      <c r="U21" s="141" t="n">
        <f aca="false">$B21*U$2</f>
        <v>0</v>
      </c>
      <c r="V21" s="141" t="n">
        <f aca="false">$B21*V$2</f>
        <v>0</v>
      </c>
      <c r="W21" s="141" t="n">
        <f aca="false">$B21*W$2</f>
        <v>0</v>
      </c>
      <c r="X21" s="141" t="n">
        <f aca="false">$B21*X$2</f>
        <v>0</v>
      </c>
      <c r="Y21" s="141" t="n">
        <f aca="false">$B21*Y$2</f>
        <v>0</v>
      </c>
      <c r="Z21" s="141" t="n">
        <f aca="false">$B21*Z$2</f>
        <v>0</v>
      </c>
      <c r="AA21" s="142"/>
      <c r="AB21" s="142"/>
    </row>
    <row r="22" customFormat="false" ht="15.75" hidden="false" customHeight="true" outlineLevel="0" collapsed="false">
      <c r="A22" s="139" t="str">
        <f aca="false">Development!G34</f>
        <v>10 x 10</v>
      </c>
      <c r="B22" s="140" t="n">
        <f aca="false">Development!I34</f>
        <v>0</v>
      </c>
      <c r="C22" s="141" t="n">
        <f aca="false">$B22*C$2</f>
        <v>0</v>
      </c>
      <c r="D22" s="141" t="n">
        <f aca="false">$B22*D$2</f>
        <v>0</v>
      </c>
      <c r="E22" s="141" t="n">
        <f aca="false">$B22*E$2</f>
        <v>0</v>
      </c>
      <c r="F22" s="141" t="n">
        <f aca="false">$B22*F$2</f>
        <v>0</v>
      </c>
      <c r="G22" s="141" t="n">
        <f aca="false">$B22*G$2</f>
        <v>0</v>
      </c>
      <c r="H22" s="141" t="n">
        <f aca="false">$B22*H$2</f>
        <v>0</v>
      </c>
      <c r="I22" s="141" t="n">
        <f aca="false">$B22*I$2</f>
        <v>0</v>
      </c>
      <c r="J22" s="141" t="n">
        <f aca="false">$B22*J$2</f>
        <v>0</v>
      </c>
      <c r="K22" s="141" t="n">
        <f aca="false">$B22*K$2</f>
        <v>0</v>
      </c>
      <c r="L22" s="141" t="n">
        <f aca="false">$B22*L$2</f>
        <v>0</v>
      </c>
      <c r="M22" s="141" t="n">
        <f aca="false">$B22*M$2</f>
        <v>0</v>
      </c>
      <c r="N22" s="141" t="n">
        <f aca="false">$B22*N$2</f>
        <v>0</v>
      </c>
      <c r="O22" s="141" t="n">
        <f aca="false">$B22*O$2</f>
        <v>0</v>
      </c>
      <c r="P22" s="141" t="n">
        <f aca="false">$B22*P$2</f>
        <v>0</v>
      </c>
      <c r="Q22" s="141" t="n">
        <f aca="false">$B22*Q$2</f>
        <v>0</v>
      </c>
      <c r="R22" s="141" t="n">
        <f aca="false">$B22*R$2</f>
        <v>0</v>
      </c>
      <c r="S22" s="141" t="n">
        <f aca="false">$B22*S$2</f>
        <v>0</v>
      </c>
      <c r="T22" s="141" t="n">
        <f aca="false">$B22*T$2</f>
        <v>0</v>
      </c>
      <c r="U22" s="141" t="n">
        <f aca="false">$B22*U$2</f>
        <v>0</v>
      </c>
      <c r="V22" s="141" t="n">
        <f aca="false">$B22*V$2</f>
        <v>0</v>
      </c>
      <c r="W22" s="141" t="n">
        <f aca="false">$B22*W$2</f>
        <v>0</v>
      </c>
      <c r="X22" s="141" t="n">
        <f aca="false">$B22*X$2</f>
        <v>0</v>
      </c>
      <c r="Y22" s="141" t="n">
        <f aca="false">$B22*Y$2</f>
        <v>0</v>
      </c>
      <c r="Z22" s="141" t="n">
        <f aca="false">$B22*Z$2</f>
        <v>0</v>
      </c>
      <c r="AA22" s="142"/>
      <c r="AB22" s="142"/>
    </row>
    <row r="23" customFormat="false" ht="15.75" hidden="false" customHeight="true" outlineLevel="0" collapsed="false">
      <c r="A23" s="139" t="str">
        <f aca="false">Development!G35</f>
        <v>10 x 15</v>
      </c>
      <c r="B23" s="140" t="n">
        <f aca="false">Development!I35</f>
        <v>0</v>
      </c>
      <c r="C23" s="141" t="n">
        <f aca="false">$B23*C$2</f>
        <v>0</v>
      </c>
      <c r="D23" s="141" t="n">
        <f aca="false">$B23*D$2</f>
        <v>0</v>
      </c>
      <c r="E23" s="141" t="n">
        <f aca="false">$B23*E$2</f>
        <v>0</v>
      </c>
      <c r="F23" s="141" t="n">
        <f aca="false">$B23*F$2</f>
        <v>0</v>
      </c>
      <c r="G23" s="141" t="n">
        <f aca="false">$B23*G$2</f>
        <v>0</v>
      </c>
      <c r="H23" s="141" t="n">
        <f aca="false">$B23*H$2</f>
        <v>0</v>
      </c>
      <c r="I23" s="141" t="n">
        <f aca="false">$B23*I$2</f>
        <v>0</v>
      </c>
      <c r="J23" s="141" t="n">
        <f aca="false">$B23*J$2</f>
        <v>0</v>
      </c>
      <c r="K23" s="141" t="n">
        <f aca="false">$B23*K$2</f>
        <v>0</v>
      </c>
      <c r="L23" s="141" t="n">
        <f aca="false">$B23*L$2</f>
        <v>0</v>
      </c>
      <c r="M23" s="141" t="n">
        <f aca="false">$B23*M$2</f>
        <v>0</v>
      </c>
      <c r="N23" s="141" t="n">
        <f aca="false">$B23*N$2</f>
        <v>0</v>
      </c>
      <c r="O23" s="141" t="n">
        <f aca="false">$B23*O$2</f>
        <v>0</v>
      </c>
      <c r="P23" s="141" t="n">
        <f aca="false">$B23*P$2</f>
        <v>0</v>
      </c>
      <c r="Q23" s="141" t="n">
        <f aca="false">$B23*Q$2</f>
        <v>0</v>
      </c>
      <c r="R23" s="141" t="n">
        <f aca="false">$B23*R$2</f>
        <v>0</v>
      </c>
      <c r="S23" s="141" t="n">
        <f aca="false">$B23*S$2</f>
        <v>0</v>
      </c>
      <c r="T23" s="141" t="n">
        <f aca="false">$B23*T$2</f>
        <v>0</v>
      </c>
      <c r="U23" s="141" t="n">
        <f aca="false">$B23*U$2</f>
        <v>0</v>
      </c>
      <c r="V23" s="141" t="n">
        <f aca="false">$B23*V$2</f>
        <v>0</v>
      </c>
      <c r="W23" s="141" t="n">
        <f aca="false">$B23*W$2</f>
        <v>0</v>
      </c>
      <c r="X23" s="141" t="n">
        <f aca="false">$B23*X$2</f>
        <v>0</v>
      </c>
      <c r="Y23" s="141" t="n">
        <f aca="false">$B23*Y$2</f>
        <v>0</v>
      </c>
      <c r="Z23" s="141" t="n">
        <f aca="false">$B23*Z$2</f>
        <v>0</v>
      </c>
      <c r="AA23" s="142"/>
      <c r="AB23" s="142"/>
    </row>
    <row r="24" customFormat="false" ht="15.75" hidden="false" customHeight="true" outlineLevel="0" collapsed="false">
      <c r="A24" s="139" t="str">
        <f aca="false">Development!G36</f>
        <v>10 x 20</v>
      </c>
      <c r="B24" s="140" t="n">
        <f aca="false">Development!I36</f>
        <v>0</v>
      </c>
      <c r="C24" s="141" t="n">
        <f aca="false">$B24*C$2</f>
        <v>0</v>
      </c>
      <c r="D24" s="141" t="n">
        <f aca="false">$B24*D$2</f>
        <v>0</v>
      </c>
      <c r="E24" s="141" t="n">
        <f aca="false">$B24*E$2</f>
        <v>0</v>
      </c>
      <c r="F24" s="141" t="n">
        <f aca="false">$B24*F$2</f>
        <v>0</v>
      </c>
      <c r="G24" s="141" t="n">
        <f aca="false">$B24*G$2</f>
        <v>0</v>
      </c>
      <c r="H24" s="141" t="n">
        <f aca="false">$B24*H$2</f>
        <v>0</v>
      </c>
      <c r="I24" s="141" t="n">
        <f aca="false">$B24*I$2</f>
        <v>0</v>
      </c>
      <c r="J24" s="141" t="n">
        <f aca="false">$B24*J$2</f>
        <v>0</v>
      </c>
      <c r="K24" s="141" t="n">
        <f aca="false">$B24*K$2</f>
        <v>0</v>
      </c>
      <c r="L24" s="141" t="n">
        <f aca="false">$B24*L$2</f>
        <v>0</v>
      </c>
      <c r="M24" s="141" t="n">
        <f aca="false">$B24*M$2</f>
        <v>0</v>
      </c>
      <c r="N24" s="141" t="n">
        <f aca="false">$B24*N$2</f>
        <v>0</v>
      </c>
      <c r="O24" s="141" t="n">
        <f aca="false">$B24*O$2</f>
        <v>0</v>
      </c>
      <c r="P24" s="141" t="n">
        <f aca="false">$B24*P$2</f>
        <v>0</v>
      </c>
      <c r="Q24" s="141" t="n">
        <f aca="false">$B24*Q$2</f>
        <v>0</v>
      </c>
      <c r="R24" s="141" t="n">
        <f aca="false">$B24*R$2</f>
        <v>0</v>
      </c>
      <c r="S24" s="141" t="n">
        <f aca="false">$B24*S$2</f>
        <v>0</v>
      </c>
      <c r="T24" s="141" t="n">
        <f aca="false">$B24*T$2</f>
        <v>0</v>
      </c>
      <c r="U24" s="141" t="n">
        <f aca="false">$B24*U$2</f>
        <v>0</v>
      </c>
      <c r="V24" s="141" t="n">
        <f aca="false">$B24*V$2</f>
        <v>0</v>
      </c>
      <c r="W24" s="141" t="n">
        <f aca="false">$B24*W$2</f>
        <v>0</v>
      </c>
      <c r="X24" s="141" t="n">
        <f aca="false">$B24*X$2</f>
        <v>0</v>
      </c>
      <c r="Y24" s="141" t="n">
        <f aca="false">$B24*Y$2</f>
        <v>0</v>
      </c>
      <c r="Z24" s="141" t="n">
        <f aca="false">$B24*Z$2</f>
        <v>0</v>
      </c>
      <c r="AA24" s="142"/>
      <c r="AB24" s="142"/>
    </row>
    <row r="25" customFormat="false" ht="15.75" hidden="false" customHeight="true" outlineLevel="0" collapsed="false">
      <c r="A25" s="139" t="str">
        <f aca="false">Development!G37</f>
        <v>12 X 40</v>
      </c>
      <c r="B25" s="140" t="n">
        <f aca="false">Development!I37</f>
        <v>30</v>
      </c>
      <c r="C25" s="141" t="n">
        <f aca="false">$B25*C$2</f>
        <v>3</v>
      </c>
      <c r="D25" s="141" t="n">
        <f aca="false">$B25*D$2</f>
        <v>3.9</v>
      </c>
      <c r="E25" s="141" t="n">
        <f aca="false">$B25*E$2</f>
        <v>4.5</v>
      </c>
      <c r="F25" s="141" t="n">
        <f aca="false">$B25*F$2</f>
        <v>6.6</v>
      </c>
      <c r="G25" s="141" t="n">
        <f aca="false">$B25*G$2</f>
        <v>7.5</v>
      </c>
      <c r="H25" s="141" t="n">
        <f aca="false">$B25*H$2</f>
        <v>12</v>
      </c>
      <c r="I25" s="141" t="n">
        <f aca="false">$B25*I$2</f>
        <v>13.5</v>
      </c>
      <c r="J25" s="141" t="n">
        <f aca="false">$B25*J$2</f>
        <v>15</v>
      </c>
      <c r="K25" s="141" t="n">
        <f aca="false">$B25*K$2</f>
        <v>16.5</v>
      </c>
      <c r="L25" s="141" t="n">
        <f aca="false">$B25*L$2</f>
        <v>18</v>
      </c>
      <c r="M25" s="141" t="n">
        <f aca="false">$B25*M$2</f>
        <v>21</v>
      </c>
      <c r="N25" s="141" t="n">
        <f aca="false">$B25*N$2</f>
        <v>22.5</v>
      </c>
      <c r="O25" s="141" t="n">
        <f aca="false">$B25*O$2</f>
        <v>24</v>
      </c>
      <c r="P25" s="141" t="n">
        <f aca="false">$B25*P$2</f>
        <v>25.5</v>
      </c>
      <c r="Q25" s="141" t="n">
        <f aca="false">$B25*Q$2</f>
        <v>27</v>
      </c>
      <c r="R25" s="141" t="n">
        <f aca="false">$B25*R$2</f>
        <v>27.9</v>
      </c>
      <c r="S25" s="141" t="n">
        <f aca="false">$B25*S$2</f>
        <v>27.9</v>
      </c>
      <c r="T25" s="141" t="n">
        <f aca="false">$B25*T$2</f>
        <v>27.9</v>
      </c>
      <c r="U25" s="141" t="n">
        <f aca="false">$B25*U$2</f>
        <v>27.9</v>
      </c>
      <c r="V25" s="141" t="n">
        <f aca="false">$B25*V$2</f>
        <v>27.9</v>
      </c>
      <c r="W25" s="141" t="n">
        <f aca="false">$B25*W$2</f>
        <v>27.9</v>
      </c>
      <c r="X25" s="141" t="n">
        <f aca="false">$B25*X$2</f>
        <v>27.9</v>
      </c>
      <c r="Y25" s="141" t="n">
        <f aca="false">$B25*Y$2</f>
        <v>27.9</v>
      </c>
      <c r="Z25" s="141" t="n">
        <f aca="false">$B25*Z$2</f>
        <v>27.9</v>
      </c>
      <c r="AA25" s="142"/>
      <c r="AB25" s="142"/>
    </row>
    <row r="26" customFormat="false" ht="15.75" hidden="false" customHeight="true" outlineLevel="0" collapsed="false">
      <c r="A26" s="139" t="str">
        <f aca="false">Development!G38</f>
        <v>12 X 30</v>
      </c>
      <c r="B26" s="140" t="n">
        <f aca="false">Development!I38</f>
        <v>49</v>
      </c>
      <c r="C26" s="141" t="n">
        <f aca="false">$B26*C$2</f>
        <v>4.9</v>
      </c>
      <c r="D26" s="141" t="n">
        <f aca="false">$B26*D$2</f>
        <v>6.37</v>
      </c>
      <c r="E26" s="141" t="n">
        <f aca="false">$B26*E$2</f>
        <v>7.35</v>
      </c>
      <c r="F26" s="141" t="n">
        <f aca="false">$B26*F$2</f>
        <v>10.78</v>
      </c>
      <c r="G26" s="141" t="n">
        <f aca="false">$B26*G$2</f>
        <v>12.25</v>
      </c>
      <c r="H26" s="141" t="n">
        <f aca="false">$B26*H$2</f>
        <v>19.6</v>
      </c>
      <c r="I26" s="141" t="n">
        <f aca="false">$B26*I$2</f>
        <v>22.05</v>
      </c>
      <c r="J26" s="141" t="n">
        <f aca="false">$B26*J$2</f>
        <v>24.5</v>
      </c>
      <c r="K26" s="141" t="n">
        <f aca="false">$B26*K$2</f>
        <v>26.95</v>
      </c>
      <c r="L26" s="141" t="n">
        <f aca="false">$B26*L$2</f>
        <v>29.4</v>
      </c>
      <c r="M26" s="141" t="n">
        <f aca="false">$B26*M$2</f>
        <v>34.3</v>
      </c>
      <c r="N26" s="141" t="n">
        <f aca="false">$B26*N$2</f>
        <v>36.75</v>
      </c>
      <c r="O26" s="141" t="n">
        <f aca="false">$B26*O$2</f>
        <v>39.2</v>
      </c>
      <c r="P26" s="141" t="n">
        <f aca="false">$B26*P$2</f>
        <v>41.65</v>
      </c>
      <c r="Q26" s="141" t="n">
        <f aca="false">$B26*Q$2</f>
        <v>44.1</v>
      </c>
      <c r="R26" s="141" t="n">
        <f aca="false">$B26*R$2</f>
        <v>45.57</v>
      </c>
      <c r="S26" s="141" t="n">
        <f aca="false">$B26*S$2</f>
        <v>45.57</v>
      </c>
      <c r="T26" s="141" t="n">
        <f aca="false">$B26*T$2</f>
        <v>45.57</v>
      </c>
      <c r="U26" s="141" t="n">
        <f aca="false">$B26*U$2</f>
        <v>45.57</v>
      </c>
      <c r="V26" s="141" t="n">
        <f aca="false">$B26*V$2</f>
        <v>45.57</v>
      </c>
      <c r="W26" s="141" t="n">
        <f aca="false">$B26*W$2</f>
        <v>45.57</v>
      </c>
      <c r="X26" s="141" t="n">
        <f aca="false">$B26*X$2</f>
        <v>45.57</v>
      </c>
      <c r="Y26" s="141" t="n">
        <f aca="false">$B26*Y$2</f>
        <v>45.57</v>
      </c>
      <c r="Z26" s="141" t="n">
        <f aca="false">$B26*Z$2</f>
        <v>45.57</v>
      </c>
      <c r="AA26" s="142"/>
      <c r="AB26" s="142"/>
    </row>
    <row r="27" customFormat="false" ht="15.75" hidden="false" customHeight="true" outlineLevel="0" collapsed="false">
      <c r="A27" s="139" t="str">
        <f aca="false">Development!G39</f>
        <v>10 X 5 </v>
      </c>
      <c r="B27" s="140" t="n">
        <f aca="false">Development!I39</f>
        <v>0</v>
      </c>
      <c r="C27" s="141" t="n">
        <f aca="false">$B27*C$2</f>
        <v>0</v>
      </c>
      <c r="D27" s="141" t="n">
        <f aca="false">$B27*D$2</f>
        <v>0</v>
      </c>
      <c r="E27" s="141" t="n">
        <f aca="false">$B27*E$2</f>
        <v>0</v>
      </c>
      <c r="F27" s="141" t="n">
        <f aca="false">$B27*F$2</f>
        <v>0</v>
      </c>
      <c r="G27" s="141" t="n">
        <f aca="false">$B27*G$2</f>
        <v>0</v>
      </c>
      <c r="H27" s="141" t="n">
        <f aca="false">$B27*H$2</f>
        <v>0</v>
      </c>
      <c r="I27" s="141" t="n">
        <f aca="false">$B27*I$2</f>
        <v>0</v>
      </c>
      <c r="J27" s="141" t="n">
        <f aca="false">$B27*J$2</f>
        <v>0</v>
      </c>
      <c r="K27" s="141" t="n">
        <f aca="false">$B27*K$2</f>
        <v>0</v>
      </c>
      <c r="L27" s="141" t="n">
        <f aca="false">$B27*L$2</f>
        <v>0</v>
      </c>
      <c r="M27" s="141" t="n">
        <f aca="false">$B27*M$2</f>
        <v>0</v>
      </c>
      <c r="N27" s="141" t="n">
        <f aca="false">$B27*N$2</f>
        <v>0</v>
      </c>
      <c r="O27" s="141" t="n">
        <f aca="false">$B27*O$2</f>
        <v>0</v>
      </c>
      <c r="P27" s="141" t="n">
        <f aca="false">$B27*P$2</f>
        <v>0</v>
      </c>
      <c r="Q27" s="141" t="n">
        <f aca="false">$B27*Q$2</f>
        <v>0</v>
      </c>
      <c r="R27" s="141" t="n">
        <f aca="false">$B27*R$2</f>
        <v>0</v>
      </c>
      <c r="S27" s="141" t="n">
        <f aca="false">$B27*S$2</f>
        <v>0</v>
      </c>
      <c r="T27" s="141" t="n">
        <f aca="false">$B27*T$2</f>
        <v>0</v>
      </c>
      <c r="U27" s="141" t="n">
        <f aca="false">$B27*U$2</f>
        <v>0</v>
      </c>
      <c r="V27" s="141" t="n">
        <f aca="false">$B27*V$2</f>
        <v>0</v>
      </c>
      <c r="W27" s="141" t="n">
        <f aca="false">$B27*W$2</f>
        <v>0</v>
      </c>
      <c r="X27" s="141" t="n">
        <f aca="false">$B27*X$2</f>
        <v>0</v>
      </c>
      <c r="Y27" s="141" t="n">
        <f aca="false">$B27*Y$2</f>
        <v>0</v>
      </c>
      <c r="Z27" s="141" t="n">
        <f aca="false">$B27*Z$2</f>
        <v>0</v>
      </c>
      <c r="AA27" s="142"/>
      <c r="AB27" s="142"/>
    </row>
    <row r="28" customFormat="false" ht="15.75" hidden="false" customHeight="true" outlineLevel="0" collapsed="false">
      <c r="A28" s="139" t="str">
        <f aca="false">Development!G40</f>
        <v>16 x 45</v>
      </c>
      <c r="B28" s="140" t="n">
        <f aca="false">Development!I40</f>
        <v>0</v>
      </c>
      <c r="C28" s="141" t="n">
        <f aca="false">$B28*C$2</f>
        <v>0</v>
      </c>
      <c r="D28" s="141" t="n">
        <f aca="false">$B28*D$2</f>
        <v>0</v>
      </c>
      <c r="E28" s="141" t="n">
        <f aca="false">$B28*E$2</f>
        <v>0</v>
      </c>
      <c r="F28" s="141" t="n">
        <f aca="false">$B28*F$2</f>
        <v>0</v>
      </c>
      <c r="G28" s="141" t="n">
        <f aca="false">$B28*G$2</f>
        <v>0</v>
      </c>
      <c r="H28" s="141" t="n">
        <f aca="false">$B28*H$2</f>
        <v>0</v>
      </c>
      <c r="I28" s="141" t="n">
        <f aca="false">$B28*I$2</f>
        <v>0</v>
      </c>
      <c r="J28" s="141" t="n">
        <f aca="false">$B28*J$2</f>
        <v>0</v>
      </c>
      <c r="K28" s="141" t="n">
        <f aca="false">$B28*K$2</f>
        <v>0</v>
      </c>
      <c r="L28" s="141" t="n">
        <f aca="false">$B28*L$2</f>
        <v>0</v>
      </c>
      <c r="M28" s="141" t="n">
        <f aca="false">$B28*M$2</f>
        <v>0</v>
      </c>
      <c r="N28" s="141" t="n">
        <f aca="false">$B28*N$2</f>
        <v>0</v>
      </c>
      <c r="O28" s="141" t="n">
        <f aca="false">$B28*O$2</f>
        <v>0</v>
      </c>
      <c r="P28" s="141" t="n">
        <f aca="false">$B28*P$2</f>
        <v>0</v>
      </c>
      <c r="Q28" s="141" t="n">
        <f aca="false">$B28*Q$2</f>
        <v>0</v>
      </c>
      <c r="R28" s="141" t="n">
        <f aca="false">$B28*R$2</f>
        <v>0</v>
      </c>
      <c r="S28" s="141" t="n">
        <f aca="false">$B28*S$2</f>
        <v>0</v>
      </c>
      <c r="T28" s="141" t="n">
        <f aca="false">$B28*T$2</f>
        <v>0</v>
      </c>
      <c r="U28" s="141" t="n">
        <f aca="false">$B28*U$2</f>
        <v>0</v>
      </c>
      <c r="V28" s="141" t="n">
        <f aca="false">$B28*V$2</f>
        <v>0</v>
      </c>
      <c r="W28" s="141" t="n">
        <f aca="false">$B28*W$2</f>
        <v>0</v>
      </c>
      <c r="X28" s="141" t="n">
        <f aca="false">$B28*X$2</f>
        <v>0</v>
      </c>
      <c r="Y28" s="141" t="n">
        <f aca="false">$B28*Y$2</f>
        <v>0</v>
      </c>
      <c r="Z28" s="141" t="n">
        <f aca="false">$B28*Z$2</f>
        <v>0</v>
      </c>
      <c r="AA28" s="142"/>
      <c r="AB28" s="142"/>
    </row>
    <row r="29" customFormat="false" ht="15.75" hidden="false" customHeight="true" outlineLevel="0" collapsed="false">
      <c r="A29" s="139" t="str">
        <f aca="false">Development!G41</f>
        <v>OTHER RENTAL INCOME</v>
      </c>
      <c r="B29" s="140" t="n">
        <f aca="false">Development!I41</f>
        <v>0</v>
      </c>
      <c r="C29" s="141" t="n">
        <f aca="false">$B29*C$2</f>
        <v>0</v>
      </c>
      <c r="D29" s="141" t="n">
        <f aca="false">$B29*D$2</f>
        <v>0</v>
      </c>
      <c r="E29" s="141" t="n">
        <f aca="false">$B29*E$2</f>
        <v>0</v>
      </c>
      <c r="F29" s="141" t="n">
        <f aca="false">$B29*F$2</f>
        <v>0</v>
      </c>
      <c r="G29" s="141" t="n">
        <f aca="false">$B29*G$2</f>
        <v>0</v>
      </c>
      <c r="H29" s="141" t="n">
        <f aca="false">$B29*H$2</f>
        <v>0</v>
      </c>
      <c r="I29" s="141" t="n">
        <f aca="false">$B29*I$2</f>
        <v>0</v>
      </c>
      <c r="J29" s="141" t="n">
        <f aca="false">$B29*J$2</f>
        <v>0</v>
      </c>
      <c r="K29" s="141" t="n">
        <f aca="false">$B29*K$2</f>
        <v>0</v>
      </c>
      <c r="L29" s="141" t="n">
        <f aca="false">$B29*L$2</f>
        <v>0</v>
      </c>
      <c r="M29" s="141" t="n">
        <f aca="false">$B29*M$2</f>
        <v>0</v>
      </c>
      <c r="N29" s="141" t="n">
        <f aca="false">$B29*N$2</f>
        <v>0</v>
      </c>
      <c r="O29" s="141" t="n">
        <f aca="false">$B29*O$2</f>
        <v>0</v>
      </c>
      <c r="P29" s="141" t="n">
        <f aca="false">$B29*P$2</f>
        <v>0</v>
      </c>
      <c r="Q29" s="141" t="n">
        <f aca="false">$B29*Q$2</f>
        <v>0</v>
      </c>
      <c r="R29" s="141" t="n">
        <f aca="false">$B29*R$2</f>
        <v>0</v>
      </c>
      <c r="S29" s="141" t="n">
        <f aca="false">$B29*S$2</f>
        <v>0</v>
      </c>
      <c r="T29" s="141" t="n">
        <f aca="false">$B29*T$2</f>
        <v>0</v>
      </c>
      <c r="U29" s="141" t="n">
        <f aca="false">$B29*U$2</f>
        <v>0</v>
      </c>
      <c r="V29" s="141" t="n">
        <f aca="false">$B29*V$2</f>
        <v>0</v>
      </c>
      <c r="W29" s="141" t="n">
        <f aca="false">$B29*W$2</f>
        <v>0</v>
      </c>
      <c r="X29" s="141" t="n">
        <f aca="false">$B29*X$2</f>
        <v>0</v>
      </c>
      <c r="Y29" s="141" t="n">
        <f aca="false">$B29*Y$2</f>
        <v>0</v>
      </c>
      <c r="Z29" s="141" t="n">
        <f aca="false">$B29*Z$2</f>
        <v>0</v>
      </c>
      <c r="AA29" s="142"/>
      <c r="AB29" s="142"/>
    </row>
    <row r="30" customFormat="false" ht="15.75" hidden="false" customHeight="true" outlineLevel="0" collapsed="false">
      <c r="A30" s="139" t="str">
        <f aca="false">Development!G42</f>
        <v>Rental Moving Supplies</v>
      </c>
      <c r="B30" s="140" t="n">
        <f aca="false">Development!I42</f>
        <v>0</v>
      </c>
      <c r="C30" s="141" t="n">
        <f aca="false">$B30*C$2</f>
        <v>0</v>
      </c>
      <c r="D30" s="141" t="n">
        <f aca="false">$B30*D$2</f>
        <v>0</v>
      </c>
      <c r="E30" s="141" t="n">
        <f aca="false">$B30*E$2</f>
        <v>0</v>
      </c>
      <c r="F30" s="141" t="n">
        <f aca="false">$B30*F$2</f>
        <v>0</v>
      </c>
      <c r="G30" s="141" t="n">
        <f aca="false">$B30*G$2</f>
        <v>0</v>
      </c>
      <c r="H30" s="141" t="n">
        <f aca="false">$B30*H$2</f>
        <v>0</v>
      </c>
      <c r="I30" s="141" t="n">
        <f aca="false">$B30*I$2</f>
        <v>0</v>
      </c>
      <c r="J30" s="141" t="n">
        <f aca="false">$B30*J$2</f>
        <v>0</v>
      </c>
      <c r="K30" s="141" t="n">
        <f aca="false">$B30*K$2</f>
        <v>0</v>
      </c>
      <c r="L30" s="141" t="n">
        <f aca="false">$B30*L$2</f>
        <v>0</v>
      </c>
      <c r="M30" s="141" t="n">
        <f aca="false">$B30*M$2</f>
        <v>0</v>
      </c>
      <c r="N30" s="141" t="n">
        <f aca="false">$B30*N$2</f>
        <v>0</v>
      </c>
      <c r="O30" s="141" t="n">
        <f aca="false">$B30*O$2</f>
        <v>0</v>
      </c>
      <c r="P30" s="141" t="n">
        <f aca="false">$B30*P$2</f>
        <v>0</v>
      </c>
      <c r="Q30" s="141" t="n">
        <f aca="false">$B30*Q$2</f>
        <v>0</v>
      </c>
      <c r="R30" s="141" t="n">
        <f aca="false">$B30*R$2</f>
        <v>0</v>
      </c>
      <c r="S30" s="141" t="n">
        <f aca="false">$B30*S$2</f>
        <v>0</v>
      </c>
      <c r="T30" s="141" t="n">
        <f aca="false">$B30*T$2</f>
        <v>0</v>
      </c>
      <c r="U30" s="141" t="n">
        <f aca="false">$B30*U$2</f>
        <v>0</v>
      </c>
      <c r="V30" s="141" t="n">
        <f aca="false">$B30*V$2</f>
        <v>0</v>
      </c>
      <c r="W30" s="141" t="n">
        <f aca="false">$B30*W$2</f>
        <v>0</v>
      </c>
      <c r="X30" s="141" t="n">
        <f aca="false">$B30*X$2</f>
        <v>0</v>
      </c>
      <c r="Y30" s="141" t="n">
        <f aca="false">$B30*Y$2</f>
        <v>0</v>
      </c>
      <c r="Z30" s="141" t="n">
        <f aca="false">$B30*Z$2</f>
        <v>0</v>
      </c>
      <c r="AA30" s="142"/>
      <c r="AB30" s="142"/>
    </row>
    <row r="31" customFormat="false" ht="15.75" hidden="false" customHeight="true" outlineLevel="0" collapsed="false">
      <c r="A31" s="139" t="str">
        <f aca="false">Development!G43</f>
        <v>Administration Fee's</v>
      </c>
      <c r="B31" s="140" t="n">
        <f aca="false">Development!I43</f>
        <v>0</v>
      </c>
      <c r="C31" s="141" t="n">
        <f aca="false">$B31*C$2</f>
        <v>0</v>
      </c>
      <c r="D31" s="141" t="n">
        <f aca="false">$B31*D$2</f>
        <v>0</v>
      </c>
      <c r="E31" s="141" t="n">
        <f aca="false">$B31*E$2</f>
        <v>0</v>
      </c>
      <c r="F31" s="141" t="n">
        <f aca="false">$B31*F$2</f>
        <v>0</v>
      </c>
      <c r="G31" s="141" t="n">
        <f aca="false">$B31*G$2</f>
        <v>0</v>
      </c>
      <c r="H31" s="141" t="n">
        <f aca="false">$B31*H$2</f>
        <v>0</v>
      </c>
      <c r="I31" s="141" t="n">
        <f aca="false">$B31*I$2</f>
        <v>0</v>
      </c>
      <c r="J31" s="141" t="n">
        <f aca="false">$B31*J$2</f>
        <v>0</v>
      </c>
      <c r="K31" s="141" t="n">
        <f aca="false">$B31*K$2</f>
        <v>0</v>
      </c>
      <c r="L31" s="141" t="n">
        <f aca="false">$B31*L$2</f>
        <v>0</v>
      </c>
      <c r="M31" s="141" t="n">
        <f aca="false">$B31*M$2</f>
        <v>0</v>
      </c>
      <c r="N31" s="141" t="n">
        <f aca="false">$B31*N$2</f>
        <v>0</v>
      </c>
      <c r="O31" s="141" t="n">
        <f aca="false">$B31*O$2</f>
        <v>0</v>
      </c>
      <c r="P31" s="141" t="n">
        <f aca="false">$B31*P$2</f>
        <v>0</v>
      </c>
      <c r="Q31" s="141" t="n">
        <f aca="false">$B31*Q$2</f>
        <v>0</v>
      </c>
      <c r="R31" s="141" t="n">
        <f aca="false">$B31*R$2</f>
        <v>0</v>
      </c>
      <c r="S31" s="141" t="n">
        <f aca="false">$B31*S$2</f>
        <v>0</v>
      </c>
      <c r="T31" s="141" t="n">
        <f aca="false">$B31*T$2</f>
        <v>0</v>
      </c>
      <c r="U31" s="141" t="n">
        <f aca="false">$B31*U$2</f>
        <v>0</v>
      </c>
      <c r="V31" s="141" t="n">
        <f aca="false">$B31*V$2</f>
        <v>0</v>
      </c>
      <c r="W31" s="141" t="n">
        <f aca="false">$B31*W$2</f>
        <v>0</v>
      </c>
      <c r="X31" s="141" t="n">
        <f aca="false">$B31*X$2</f>
        <v>0</v>
      </c>
      <c r="Y31" s="141" t="n">
        <f aca="false">$B31*Y$2</f>
        <v>0</v>
      </c>
      <c r="Z31" s="141" t="n">
        <f aca="false">$B31*Z$2</f>
        <v>0</v>
      </c>
      <c r="AA31" s="142"/>
      <c r="AB31" s="142"/>
    </row>
    <row r="32" customFormat="false" ht="15.75" hidden="false" customHeight="true" outlineLevel="0" collapsed="false">
      <c r="A32" s="139" t="str">
        <f aca="false">Development!G44</f>
        <v>Late Fee's</v>
      </c>
      <c r="B32" s="140" t="n">
        <f aca="false">Development!I44</f>
        <v>0</v>
      </c>
      <c r="C32" s="141" t="n">
        <f aca="false">$B32*C$2</f>
        <v>0</v>
      </c>
      <c r="D32" s="141" t="n">
        <f aca="false">$B32*D$2</f>
        <v>0</v>
      </c>
      <c r="E32" s="141" t="n">
        <f aca="false">$B32*E$2</f>
        <v>0</v>
      </c>
      <c r="F32" s="141" t="n">
        <f aca="false">$B32*F$2</f>
        <v>0</v>
      </c>
      <c r="G32" s="141" t="n">
        <f aca="false">$B32*G$2</f>
        <v>0</v>
      </c>
      <c r="H32" s="141" t="n">
        <f aca="false">$B32*H$2</f>
        <v>0</v>
      </c>
      <c r="I32" s="141" t="n">
        <f aca="false">$B32*I$2</f>
        <v>0</v>
      </c>
      <c r="J32" s="141" t="n">
        <f aca="false">$B32*J$2</f>
        <v>0</v>
      </c>
      <c r="K32" s="141" t="n">
        <f aca="false">$B32*K$2</f>
        <v>0</v>
      </c>
      <c r="L32" s="141" t="n">
        <f aca="false">$B32*L$2</f>
        <v>0</v>
      </c>
      <c r="M32" s="141" t="n">
        <f aca="false">$B32*M$2</f>
        <v>0</v>
      </c>
      <c r="N32" s="141" t="n">
        <f aca="false">$B32*N$2</f>
        <v>0</v>
      </c>
      <c r="O32" s="141" t="n">
        <f aca="false">$B32*O$2</f>
        <v>0</v>
      </c>
      <c r="P32" s="141" t="n">
        <f aca="false">$B32*P$2</f>
        <v>0</v>
      </c>
      <c r="Q32" s="141" t="n">
        <f aca="false">$B32*Q$2</f>
        <v>0</v>
      </c>
      <c r="R32" s="141" t="n">
        <f aca="false">$B32*R$2</f>
        <v>0</v>
      </c>
      <c r="S32" s="141" t="n">
        <f aca="false">$B32*S$2</f>
        <v>0</v>
      </c>
      <c r="T32" s="141" t="n">
        <f aca="false">$B32*T$2</f>
        <v>0</v>
      </c>
      <c r="U32" s="141" t="n">
        <f aca="false">$B32*U$2</f>
        <v>0</v>
      </c>
      <c r="V32" s="141" t="n">
        <f aca="false">$B32*V$2</f>
        <v>0</v>
      </c>
      <c r="W32" s="141" t="n">
        <f aca="false">$B32*W$2</f>
        <v>0</v>
      </c>
      <c r="X32" s="141" t="n">
        <f aca="false">$B32*X$2</f>
        <v>0</v>
      </c>
      <c r="Y32" s="141" t="n">
        <f aca="false">$B32*Y$2</f>
        <v>0</v>
      </c>
      <c r="Z32" s="141" t="n">
        <f aca="false">$B32*Z$2</f>
        <v>0</v>
      </c>
      <c r="AA32" s="142"/>
      <c r="AB32" s="142"/>
    </row>
    <row r="33" customFormat="false" ht="15.75" hidden="false" customHeight="true" outlineLevel="0" collapsed="false">
      <c r="A33" s="139" t="str">
        <f aca="false">Development!G45</f>
        <v>TBD</v>
      </c>
      <c r="B33" s="140" t="n">
        <f aca="false">Development!I45</f>
        <v>0</v>
      </c>
      <c r="C33" s="141" t="n">
        <f aca="false">$B33*C$2</f>
        <v>0</v>
      </c>
      <c r="D33" s="141" t="n">
        <f aca="false">$B33*D$2</f>
        <v>0</v>
      </c>
      <c r="E33" s="141" t="n">
        <f aca="false">$B33*E$2</f>
        <v>0</v>
      </c>
      <c r="F33" s="141" t="n">
        <f aca="false">$B33*F$2</f>
        <v>0</v>
      </c>
      <c r="G33" s="141" t="n">
        <f aca="false">$B33*G$2</f>
        <v>0</v>
      </c>
      <c r="H33" s="141" t="n">
        <f aca="false">$B33*H$2</f>
        <v>0</v>
      </c>
      <c r="I33" s="141" t="n">
        <f aca="false">$B33*I$2</f>
        <v>0</v>
      </c>
      <c r="J33" s="141" t="n">
        <f aca="false">$B33*J$2</f>
        <v>0</v>
      </c>
      <c r="K33" s="141" t="n">
        <f aca="false">$B33*K$2</f>
        <v>0</v>
      </c>
      <c r="L33" s="141" t="n">
        <f aca="false">$B33*L$2</f>
        <v>0</v>
      </c>
      <c r="M33" s="141" t="n">
        <f aca="false">$B33*M$2</f>
        <v>0</v>
      </c>
      <c r="N33" s="141" t="n">
        <f aca="false">$B33*N$2</f>
        <v>0</v>
      </c>
      <c r="O33" s="141" t="n">
        <f aca="false">$B33*O$2</f>
        <v>0</v>
      </c>
      <c r="P33" s="141" t="n">
        <f aca="false">$B33*P$2</f>
        <v>0</v>
      </c>
      <c r="Q33" s="141" t="n">
        <f aca="false">$B33*Q$2</f>
        <v>0</v>
      </c>
      <c r="R33" s="141" t="n">
        <f aca="false">$B33*R$2</f>
        <v>0</v>
      </c>
      <c r="S33" s="141" t="n">
        <f aca="false">$B33*S$2</f>
        <v>0</v>
      </c>
      <c r="T33" s="141" t="n">
        <f aca="false">$B33*T$2</f>
        <v>0</v>
      </c>
      <c r="U33" s="141" t="n">
        <f aca="false">$B33*U$2</f>
        <v>0</v>
      </c>
      <c r="V33" s="141" t="n">
        <f aca="false">$B33*V$2</f>
        <v>0</v>
      </c>
      <c r="W33" s="141" t="n">
        <f aca="false">$B33*W$2</f>
        <v>0</v>
      </c>
      <c r="X33" s="141" t="n">
        <f aca="false">$B33*X$2</f>
        <v>0</v>
      </c>
      <c r="Y33" s="141" t="n">
        <f aca="false">$B33*Y$2</f>
        <v>0</v>
      </c>
      <c r="Z33" s="141" t="n">
        <f aca="false">$B33*Z$2</f>
        <v>0</v>
      </c>
      <c r="AA33" s="142"/>
      <c r="AB33" s="142"/>
    </row>
    <row r="34" customFormat="false" ht="15.75" hidden="false" customHeight="true" outlineLevel="0" collapsed="false">
      <c r="A34" s="139" t="str">
        <f aca="false">Development!G46</f>
        <v>TBD</v>
      </c>
      <c r="B34" s="140" t="n">
        <f aca="false">Development!I46</f>
        <v>0</v>
      </c>
      <c r="C34" s="141" t="n">
        <f aca="false">$B34*C$2</f>
        <v>0</v>
      </c>
      <c r="D34" s="141" t="n">
        <f aca="false">$B34*D$2</f>
        <v>0</v>
      </c>
      <c r="E34" s="141" t="n">
        <f aca="false">$B34*E$2</f>
        <v>0</v>
      </c>
      <c r="F34" s="141" t="n">
        <f aca="false">$B34*F$2</f>
        <v>0</v>
      </c>
      <c r="G34" s="141" t="n">
        <f aca="false">$B34*G$2</f>
        <v>0</v>
      </c>
      <c r="H34" s="141" t="n">
        <f aca="false">$B34*H$2</f>
        <v>0</v>
      </c>
      <c r="I34" s="141" t="n">
        <f aca="false">$B34*I$2</f>
        <v>0</v>
      </c>
      <c r="J34" s="141" t="n">
        <f aca="false">$B34*J$2</f>
        <v>0</v>
      </c>
      <c r="K34" s="141" t="n">
        <f aca="false">$B34*K$2</f>
        <v>0</v>
      </c>
      <c r="L34" s="141" t="n">
        <f aca="false">$B34*L$2</f>
        <v>0</v>
      </c>
      <c r="M34" s="141" t="n">
        <f aca="false">$B34*M$2</f>
        <v>0</v>
      </c>
      <c r="N34" s="141" t="n">
        <f aca="false">$B34*N$2</f>
        <v>0</v>
      </c>
      <c r="O34" s="141" t="n">
        <f aca="false">$B34*O$2</f>
        <v>0</v>
      </c>
      <c r="P34" s="141" t="n">
        <f aca="false">$B34*P$2</f>
        <v>0</v>
      </c>
      <c r="Q34" s="141" t="n">
        <f aca="false">$B34*Q$2</f>
        <v>0</v>
      </c>
      <c r="R34" s="141" t="n">
        <f aca="false">$B34*R$2</f>
        <v>0</v>
      </c>
      <c r="S34" s="141" t="n">
        <f aca="false">$B34*S$2</f>
        <v>0</v>
      </c>
      <c r="T34" s="141" t="n">
        <f aca="false">$B34*T$2</f>
        <v>0</v>
      </c>
      <c r="U34" s="141" t="n">
        <f aca="false">$B34*U$2</f>
        <v>0</v>
      </c>
      <c r="V34" s="141" t="n">
        <f aca="false">$B34*V$2</f>
        <v>0</v>
      </c>
      <c r="W34" s="141" t="n">
        <f aca="false">$B34*W$2</f>
        <v>0</v>
      </c>
      <c r="X34" s="141" t="n">
        <f aca="false">$B34*X$2</f>
        <v>0</v>
      </c>
      <c r="Y34" s="141" t="n">
        <f aca="false">$B34*Y$2</f>
        <v>0</v>
      </c>
      <c r="Z34" s="141" t="n">
        <f aca="false">$B34*Z$2</f>
        <v>0</v>
      </c>
      <c r="AA34" s="142"/>
      <c r="AB34" s="142"/>
    </row>
    <row r="35" customFormat="false" ht="15.75" hidden="false" customHeight="true" outlineLevel="0" collapsed="false">
      <c r="A35" s="139" t="str">
        <f aca="false">Development!G47</f>
        <v>TBD</v>
      </c>
      <c r="B35" s="140" t="n">
        <f aca="false">Development!I47</f>
        <v>0</v>
      </c>
      <c r="C35" s="141" t="n">
        <f aca="false">$B35*C$2</f>
        <v>0</v>
      </c>
      <c r="D35" s="141" t="n">
        <f aca="false">$B35*D$2</f>
        <v>0</v>
      </c>
      <c r="E35" s="141" t="n">
        <f aca="false">$B35*E$2</f>
        <v>0</v>
      </c>
      <c r="F35" s="141" t="n">
        <f aca="false">$B35*F$2</f>
        <v>0</v>
      </c>
      <c r="G35" s="141" t="n">
        <f aca="false">$B35*G$2</f>
        <v>0</v>
      </c>
      <c r="H35" s="141" t="n">
        <f aca="false">$B35*H$2</f>
        <v>0</v>
      </c>
      <c r="I35" s="141" t="n">
        <f aca="false">$B35*I$2</f>
        <v>0</v>
      </c>
      <c r="J35" s="141" t="n">
        <f aca="false">$B35*J$2</f>
        <v>0</v>
      </c>
      <c r="K35" s="141" t="n">
        <f aca="false">$B35*K$2</f>
        <v>0</v>
      </c>
      <c r="L35" s="141" t="n">
        <f aca="false">$B35*L$2</f>
        <v>0</v>
      </c>
      <c r="M35" s="141" t="n">
        <f aca="false">$B35*M$2</f>
        <v>0</v>
      </c>
      <c r="N35" s="141" t="n">
        <f aca="false">$B35*N$2</f>
        <v>0</v>
      </c>
      <c r="O35" s="141" t="n">
        <f aca="false">$B35*O$2</f>
        <v>0</v>
      </c>
      <c r="P35" s="141" t="n">
        <f aca="false">$B35*P$2</f>
        <v>0</v>
      </c>
      <c r="Q35" s="141" t="n">
        <f aca="false">$B35*Q$2</f>
        <v>0</v>
      </c>
      <c r="R35" s="141" t="n">
        <f aca="false">$B35*R$2</f>
        <v>0</v>
      </c>
      <c r="S35" s="141" t="n">
        <f aca="false">$B35*S$2</f>
        <v>0</v>
      </c>
      <c r="T35" s="141" t="n">
        <f aca="false">$B35*T$2</f>
        <v>0</v>
      </c>
      <c r="U35" s="141" t="n">
        <f aca="false">$B35*U$2</f>
        <v>0</v>
      </c>
      <c r="V35" s="141" t="n">
        <f aca="false">$B35*V$2</f>
        <v>0</v>
      </c>
      <c r="W35" s="141" t="n">
        <f aca="false">$B35*W$2</f>
        <v>0</v>
      </c>
      <c r="X35" s="141" t="n">
        <f aca="false">$B35*X$2</f>
        <v>0</v>
      </c>
      <c r="Y35" s="141" t="n">
        <f aca="false">$B35*Y$2</f>
        <v>0</v>
      </c>
      <c r="Z35" s="141" t="n">
        <f aca="false">$B35*Z$2</f>
        <v>0</v>
      </c>
      <c r="AA35" s="142"/>
      <c r="AB35" s="142"/>
    </row>
    <row r="36" customFormat="false" ht="15.75" hidden="false" customHeight="true" outlineLevel="0" collapsed="false">
      <c r="A36" s="143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</row>
    <row r="37" s="126" customFormat="true" ht="15.75" hidden="false" customHeight="true" outlineLevel="0" collapsed="false">
      <c r="A37" s="144" t="s">
        <v>148</v>
      </c>
      <c r="B37" s="145" t="n">
        <f aca="false">SUM(B4:B35)</f>
        <v>89</v>
      </c>
      <c r="C37" s="145" t="n">
        <f aca="false">SUM(C4:C35)</f>
        <v>8.9</v>
      </c>
      <c r="D37" s="145" t="n">
        <f aca="false">SUM(D4:D35)</f>
        <v>11.57</v>
      </c>
      <c r="E37" s="145" t="n">
        <f aca="false">SUM(E4:E35)</f>
        <v>13.35</v>
      </c>
      <c r="F37" s="145" t="n">
        <f aca="false">SUM(F4:F35)</f>
        <v>19.58</v>
      </c>
      <c r="G37" s="145" t="n">
        <f aca="false">SUM(G4:G35)</f>
        <v>22.25</v>
      </c>
      <c r="H37" s="145" t="n">
        <f aca="false">SUM(H4:H35)</f>
        <v>35.6</v>
      </c>
      <c r="I37" s="145" t="n">
        <f aca="false">SUM(I4:I35)</f>
        <v>40.05</v>
      </c>
      <c r="J37" s="145" t="n">
        <f aca="false">SUM(J4:J35)</f>
        <v>44.5</v>
      </c>
      <c r="K37" s="145" t="n">
        <f aca="false">SUM(K4:K35)</f>
        <v>48.95</v>
      </c>
      <c r="L37" s="145" t="n">
        <f aca="false">SUM(L4:L35)</f>
        <v>53.4</v>
      </c>
      <c r="M37" s="145" t="n">
        <f aca="false">SUM(M4:M35)</f>
        <v>62.3</v>
      </c>
      <c r="N37" s="145" t="n">
        <f aca="false">SUM(N4:N35)</f>
        <v>66.75</v>
      </c>
      <c r="O37" s="145" t="n">
        <f aca="false">SUM(O4:O35)</f>
        <v>71.2</v>
      </c>
      <c r="P37" s="145" t="n">
        <f aca="false">SUM(P4:P35)</f>
        <v>75.65</v>
      </c>
      <c r="Q37" s="145" t="n">
        <f aca="false">SUM(Q4:Q35)</f>
        <v>80.1</v>
      </c>
      <c r="R37" s="145" t="n">
        <f aca="false">SUM(R4:R35)</f>
        <v>82.77</v>
      </c>
      <c r="S37" s="145" t="n">
        <f aca="false">SUM(S4:S35)</f>
        <v>82.77</v>
      </c>
      <c r="T37" s="145" t="n">
        <f aca="false">SUM(T4:T35)</f>
        <v>82.77</v>
      </c>
      <c r="U37" s="145" t="n">
        <f aca="false">SUM(U4:U35)</f>
        <v>82.77</v>
      </c>
      <c r="V37" s="145" t="n">
        <f aca="false">SUM(V4:V35)</f>
        <v>82.77</v>
      </c>
      <c r="W37" s="145" t="n">
        <f aca="false">SUM(W4:W35)</f>
        <v>82.77</v>
      </c>
      <c r="X37" s="145" t="n">
        <f aca="false">SUM(X4:X35)</f>
        <v>82.77</v>
      </c>
      <c r="Y37" s="145" t="n">
        <f aca="false">SUM(Y4:Y35)</f>
        <v>82.77</v>
      </c>
      <c r="Z37" s="145" t="n">
        <f aca="false">SUM(Z4:Z35)</f>
        <v>82.77</v>
      </c>
      <c r="AA37" s="146"/>
      <c r="AB37" s="146"/>
    </row>
    <row r="38" s="126" customFormat="true" ht="18.95" hidden="false" customHeight="true" outlineLevel="0" collapsed="false">
      <c r="A38" s="126" t="s">
        <v>149</v>
      </c>
      <c r="B38" s="147"/>
      <c r="C38" s="148" t="n">
        <f aca="false">C2</f>
        <v>0.1</v>
      </c>
      <c r="D38" s="148" t="n">
        <f aca="false">D2</f>
        <v>0.13</v>
      </c>
      <c r="E38" s="148" t="n">
        <f aca="false">E2</f>
        <v>0.15</v>
      </c>
      <c r="F38" s="148" t="n">
        <f aca="false">F2</f>
        <v>0.22</v>
      </c>
      <c r="G38" s="148" t="n">
        <f aca="false">G2</f>
        <v>0.25</v>
      </c>
      <c r="H38" s="148" t="n">
        <f aca="false">H2</f>
        <v>0.4</v>
      </c>
      <c r="I38" s="148" t="n">
        <f aca="false">I2</f>
        <v>0.45</v>
      </c>
      <c r="J38" s="148" t="n">
        <f aca="false">J2</f>
        <v>0.5</v>
      </c>
      <c r="K38" s="148" t="n">
        <f aca="false">K2</f>
        <v>0.55</v>
      </c>
      <c r="L38" s="148" t="n">
        <f aca="false">L2</f>
        <v>0.6</v>
      </c>
      <c r="M38" s="148" t="n">
        <f aca="false">M2</f>
        <v>0.7</v>
      </c>
      <c r="N38" s="148" t="n">
        <f aca="false">N2</f>
        <v>0.75</v>
      </c>
      <c r="O38" s="148" t="n">
        <f aca="false">O2</f>
        <v>0.8</v>
      </c>
      <c r="P38" s="148" t="n">
        <f aca="false">P2</f>
        <v>0.85</v>
      </c>
      <c r="Q38" s="148" t="n">
        <f aca="false">Q2</f>
        <v>0.9</v>
      </c>
      <c r="R38" s="148" t="n">
        <f aca="false">R2</f>
        <v>0.93</v>
      </c>
      <c r="S38" s="148" t="n">
        <f aca="false">S2</f>
        <v>0.93</v>
      </c>
      <c r="T38" s="148" t="n">
        <f aca="false">T2</f>
        <v>0.93</v>
      </c>
      <c r="U38" s="148" t="n">
        <f aca="false">U2</f>
        <v>0.93</v>
      </c>
      <c r="V38" s="148" t="n">
        <f aca="false">V2</f>
        <v>0.93</v>
      </c>
      <c r="W38" s="148" t="n">
        <f aca="false">W2</f>
        <v>0.93</v>
      </c>
      <c r="X38" s="148" t="n">
        <f aca="false">X2</f>
        <v>0.93</v>
      </c>
      <c r="Y38" s="148" t="n">
        <f aca="false">Y2</f>
        <v>0.93</v>
      </c>
      <c r="Z38" s="148" t="n">
        <f aca="false">Z2</f>
        <v>0.93</v>
      </c>
      <c r="AA38" s="146"/>
      <c r="AB38" s="146"/>
    </row>
    <row r="39" customFormat="false" ht="23.1" hidden="false" customHeight="true" outlineLevel="0" collapsed="false">
      <c r="A39" s="149" t="s">
        <v>150</v>
      </c>
      <c r="B39" s="150" t="n">
        <f aca="false">rev_total</f>
        <v>403340</v>
      </c>
      <c r="C39" s="151"/>
      <c r="D39" s="151"/>
      <c r="E39" s="151"/>
      <c r="F39" s="151"/>
    </row>
    <row r="40" customFormat="false" ht="27" hidden="false" customHeight="true" outlineLevel="0" collapsed="false">
      <c r="A40" s="149" t="s">
        <v>151</v>
      </c>
      <c r="B40" s="152" t="n">
        <f aca="false">B39/12</f>
        <v>33611.6666666667</v>
      </c>
      <c r="C40" s="153" t="n">
        <f aca="false">$B40*C38</f>
        <v>3361.16666666667</v>
      </c>
      <c r="D40" s="153" t="n">
        <f aca="false">$B40*D38</f>
        <v>4369.51666666667</v>
      </c>
      <c r="E40" s="153" t="n">
        <f aca="false">$B40*E38</f>
        <v>5041.75</v>
      </c>
      <c r="F40" s="153" t="n">
        <f aca="false">$B40*F38</f>
        <v>7394.56666666667</v>
      </c>
      <c r="G40" s="153" t="n">
        <f aca="false">$B40*G38</f>
        <v>8402.91666666667</v>
      </c>
      <c r="H40" s="153" t="n">
        <f aca="false">$B40*H38</f>
        <v>13444.6666666667</v>
      </c>
      <c r="I40" s="153" t="n">
        <f aca="false">$B40*I38</f>
        <v>15125.25</v>
      </c>
      <c r="J40" s="153" t="n">
        <f aca="false">$B40*J38</f>
        <v>16805.8333333333</v>
      </c>
      <c r="K40" s="153" t="n">
        <f aca="false">$B40*K38</f>
        <v>18486.4166666667</v>
      </c>
      <c r="L40" s="153" t="n">
        <f aca="false">$B40*L38</f>
        <v>20167</v>
      </c>
      <c r="M40" s="153" t="n">
        <f aca="false">$B40*M38</f>
        <v>23528.1666666667</v>
      </c>
      <c r="N40" s="153" t="n">
        <f aca="false">$B40*N38</f>
        <v>25208.75</v>
      </c>
      <c r="O40" s="153" t="n">
        <f aca="false">$B40*O38</f>
        <v>26889.3333333333</v>
      </c>
      <c r="P40" s="153" t="n">
        <f aca="false">$B40*P38</f>
        <v>28569.9166666667</v>
      </c>
      <c r="Q40" s="153" t="n">
        <f aca="false">$B40*Q38</f>
        <v>30250.5</v>
      </c>
      <c r="R40" s="153" t="n">
        <f aca="false">$B40*R38</f>
        <v>31258.85</v>
      </c>
      <c r="S40" s="153" t="n">
        <f aca="false">$B40*S38</f>
        <v>31258.85</v>
      </c>
      <c r="T40" s="153" t="n">
        <f aca="false">$B40*T38</f>
        <v>31258.85</v>
      </c>
      <c r="U40" s="153" t="n">
        <f aca="false">$B40*U38</f>
        <v>31258.85</v>
      </c>
      <c r="V40" s="153" t="n">
        <f aca="false">$B40*V38</f>
        <v>31258.85</v>
      </c>
      <c r="W40" s="153" t="n">
        <f aca="false">$B40*W38</f>
        <v>31258.85</v>
      </c>
      <c r="X40" s="153" t="n">
        <f aca="false">$B40*X38</f>
        <v>31258.85</v>
      </c>
      <c r="Y40" s="153" t="n">
        <f aca="false">$B40*Y38</f>
        <v>31258.85</v>
      </c>
      <c r="Z40" s="153" t="n">
        <f aca="false">$B40*Z38</f>
        <v>31258.85</v>
      </c>
    </row>
    <row r="41" customFormat="false" ht="27" hidden="false" customHeight="true" outlineLevel="0" collapsed="false"/>
    <row r="42" customFormat="false" ht="20.1" hidden="false" customHeight="true" outlineLevel="0" collapsed="false"/>
    <row r="43" customFormat="false" ht="12.75" hidden="false" customHeight="false" outlineLevel="0" collapsed="false">
      <c r="P43" s="154"/>
    </row>
    <row r="44" customFormat="false" ht="15" hidden="false" customHeight="false" outlineLevel="0" collapsed="false">
      <c r="A44" s="155" t="s">
        <v>152</v>
      </c>
      <c r="B44" s="156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</row>
    <row r="45" customFormat="false" ht="15" hidden="false" customHeight="false" outlineLevel="0" collapsed="false">
      <c r="A45" s="63"/>
      <c r="B45" s="63"/>
      <c r="C45" s="158" t="s">
        <v>153</v>
      </c>
      <c r="D45" s="158" t="s">
        <v>154</v>
      </c>
      <c r="E45" s="158" t="s">
        <v>155</v>
      </c>
      <c r="F45" s="158" t="s">
        <v>156</v>
      </c>
      <c r="G45" s="158" t="s">
        <v>157</v>
      </c>
      <c r="H45" s="158" t="s">
        <v>158</v>
      </c>
      <c r="I45" s="158" t="s">
        <v>159</v>
      </c>
      <c r="J45" s="158" t="s">
        <v>160</v>
      </c>
      <c r="K45" s="158" t="s">
        <v>161</v>
      </c>
      <c r="L45" s="158" t="s">
        <v>162</v>
      </c>
      <c r="M45" s="158" t="s">
        <v>163</v>
      </c>
      <c r="N45" s="159" t="s">
        <v>164</v>
      </c>
      <c r="O45" s="155" t="s">
        <v>165</v>
      </c>
      <c r="P45" s="159" t="s">
        <v>166</v>
      </c>
      <c r="Q45" s="155" t="s">
        <v>167</v>
      </c>
      <c r="R45" s="159" t="s">
        <v>168</v>
      </c>
      <c r="S45" s="155" t="s">
        <v>169</v>
      </c>
      <c r="T45" s="159" t="s">
        <v>170</v>
      </c>
      <c r="U45" s="155" t="s">
        <v>171</v>
      </c>
      <c r="V45" s="159" t="s">
        <v>172</v>
      </c>
      <c r="W45" s="155" t="s">
        <v>173</v>
      </c>
      <c r="X45" s="159" t="s">
        <v>174</v>
      </c>
      <c r="Y45" s="155" t="s">
        <v>175</v>
      </c>
      <c r="Z45" s="159" t="s">
        <v>176</v>
      </c>
      <c r="AA45" s="159" t="s">
        <v>177</v>
      </c>
    </row>
    <row r="46" customFormat="false" ht="23.1" hidden="false" customHeight="true" outlineLevel="0" collapsed="false">
      <c r="A46" s="160" t="s">
        <v>178</v>
      </c>
      <c r="B46" s="160"/>
      <c r="C46" s="161" t="n">
        <f aca="false">C40</f>
        <v>3361.16666666667</v>
      </c>
      <c r="D46" s="161" t="n">
        <f aca="false">D40</f>
        <v>4369.51666666667</v>
      </c>
      <c r="E46" s="161" t="n">
        <f aca="false">E40</f>
        <v>5041.75</v>
      </c>
      <c r="F46" s="161" t="n">
        <f aca="false">F40</f>
        <v>7394.56666666667</v>
      </c>
      <c r="G46" s="161" t="n">
        <f aca="false">G40</f>
        <v>8402.91666666667</v>
      </c>
      <c r="H46" s="161" t="n">
        <f aca="false">H40</f>
        <v>13444.6666666667</v>
      </c>
      <c r="I46" s="161" t="n">
        <f aca="false">I40</f>
        <v>15125.25</v>
      </c>
      <c r="J46" s="161" t="n">
        <f aca="false">J40</f>
        <v>16805.8333333333</v>
      </c>
      <c r="K46" s="161" t="n">
        <f aca="false">K40</f>
        <v>18486.4166666667</v>
      </c>
      <c r="L46" s="161" t="n">
        <f aca="false">L40</f>
        <v>20167</v>
      </c>
      <c r="M46" s="161" t="n">
        <f aca="false">M40</f>
        <v>23528.1666666667</v>
      </c>
      <c r="N46" s="161" t="n">
        <f aca="false">N40</f>
        <v>25208.75</v>
      </c>
      <c r="O46" s="161" t="n">
        <f aca="false">O40</f>
        <v>26889.3333333333</v>
      </c>
      <c r="P46" s="161" t="n">
        <f aca="false">P40</f>
        <v>28569.9166666667</v>
      </c>
      <c r="Q46" s="161" t="n">
        <f aca="false">Q40</f>
        <v>30250.5</v>
      </c>
      <c r="R46" s="161" t="n">
        <f aca="false">R40</f>
        <v>31258.85</v>
      </c>
      <c r="S46" s="161" t="n">
        <f aca="false">S40</f>
        <v>31258.85</v>
      </c>
      <c r="T46" s="161" t="n">
        <f aca="false">T40</f>
        <v>31258.85</v>
      </c>
      <c r="U46" s="161" t="n">
        <f aca="false">U40</f>
        <v>31258.85</v>
      </c>
      <c r="V46" s="161" t="n">
        <f aca="false">V40</f>
        <v>31258.85</v>
      </c>
      <c r="W46" s="161" t="n">
        <f aca="false">W40</f>
        <v>31258.85</v>
      </c>
      <c r="X46" s="161" t="n">
        <f aca="false">X40</f>
        <v>31258.85</v>
      </c>
      <c r="Y46" s="161" t="n">
        <f aca="false">Y40</f>
        <v>31258.85</v>
      </c>
      <c r="Z46" s="161" t="n">
        <f aca="false">Z40</f>
        <v>31258.85</v>
      </c>
      <c r="AA46" s="161" t="n">
        <f aca="false">Z46</f>
        <v>31258.85</v>
      </c>
    </row>
    <row r="47" customFormat="false" ht="21.95" hidden="false" customHeight="true" outlineLevel="0" collapsed="false">
      <c r="A47" s="160" t="s">
        <v>179</v>
      </c>
      <c r="B47" s="160" t="s">
        <v>180</v>
      </c>
      <c r="C47" s="162" t="n">
        <f aca="false">-'APOD - Project'!S34</f>
        <v>-0</v>
      </c>
      <c r="D47" s="162" t="n">
        <f aca="false">C47</f>
        <v>-0</v>
      </c>
      <c r="E47" s="162" t="n">
        <f aca="false">D47</f>
        <v>-0</v>
      </c>
      <c r="F47" s="162" t="n">
        <f aca="false">E47</f>
        <v>-0</v>
      </c>
      <c r="G47" s="162" t="n">
        <f aca="false">F47</f>
        <v>-0</v>
      </c>
      <c r="H47" s="162" t="n">
        <f aca="false">G47</f>
        <v>-0</v>
      </c>
      <c r="I47" s="162" t="n">
        <f aca="false">H47</f>
        <v>-0</v>
      </c>
      <c r="J47" s="162" t="n">
        <f aca="false">I47</f>
        <v>-0</v>
      </c>
      <c r="K47" s="162" t="n">
        <f aca="false">J47</f>
        <v>-0</v>
      </c>
      <c r="L47" s="162" t="n">
        <f aca="false">K47</f>
        <v>-0</v>
      </c>
      <c r="M47" s="162" t="n">
        <f aca="false">L47</f>
        <v>-0</v>
      </c>
      <c r="N47" s="162" t="n">
        <f aca="false">M47</f>
        <v>-0</v>
      </c>
      <c r="O47" s="162" t="n">
        <f aca="false">-'APOD - Project'!T34</f>
        <v>-0</v>
      </c>
      <c r="P47" s="162" t="n">
        <f aca="false">O47</f>
        <v>-0</v>
      </c>
      <c r="Q47" s="162" t="n">
        <f aca="false">P47</f>
        <v>-0</v>
      </c>
      <c r="R47" s="162" t="n">
        <f aca="false">Q47</f>
        <v>-0</v>
      </c>
      <c r="S47" s="162" t="n">
        <f aca="false">R47</f>
        <v>-0</v>
      </c>
      <c r="T47" s="162" t="n">
        <f aca="false">S47</f>
        <v>-0</v>
      </c>
      <c r="U47" s="162" t="n">
        <f aca="false">T47</f>
        <v>-0</v>
      </c>
      <c r="V47" s="162" t="n">
        <f aca="false">U47</f>
        <v>-0</v>
      </c>
      <c r="W47" s="162" t="n">
        <f aca="false">V47</f>
        <v>-0</v>
      </c>
      <c r="X47" s="162" t="n">
        <f aca="false">W47</f>
        <v>-0</v>
      </c>
      <c r="Y47" s="162" t="n">
        <f aca="false">X47</f>
        <v>-0</v>
      </c>
      <c r="Z47" s="162" t="n">
        <f aca="false">Y47</f>
        <v>-0</v>
      </c>
      <c r="AA47" s="162" t="n">
        <f aca="false">-'APOD - Project'!U34</f>
        <v>-0</v>
      </c>
    </row>
    <row r="48" customFormat="false" ht="15" hidden="false" customHeight="false" outlineLevel="0" collapsed="false">
      <c r="A48" s="160" t="s">
        <v>181</v>
      </c>
      <c r="B48" s="160"/>
      <c r="C48" s="160" t="n">
        <f aca="false">'APOD - Project'!S40</f>
        <v>0</v>
      </c>
      <c r="D48" s="160" t="n">
        <f aca="false">C48</f>
        <v>0</v>
      </c>
      <c r="E48" s="160" t="n">
        <f aca="false">D48</f>
        <v>0</v>
      </c>
      <c r="F48" s="160" t="n">
        <f aca="false">E48</f>
        <v>0</v>
      </c>
      <c r="G48" s="160" t="n">
        <f aca="false">F48</f>
        <v>0</v>
      </c>
      <c r="H48" s="160" t="n">
        <f aca="false">G48</f>
        <v>0</v>
      </c>
      <c r="I48" s="160" t="n">
        <f aca="false">H48</f>
        <v>0</v>
      </c>
      <c r="J48" s="160" t="n">
        <f aca="false">I48</f>
        <v>0</v>
      </c>
      <c r="K48" s="160" t="n">
        <f aca="false">J48</f>
        <v>0</v>
      </c>
      <c r="L48" s="160" t="n">
        <f aca="false">K48</f>
        <v>0</v>
      </c>
      <c r="M48" s="160" t="n">
        <f aca="false">L48</f>
        <v>0</v>
      </c>
      <c r="N48" s="160" t="n">
        <f aca="false">M48</f>
        <v>0</v>
      </c>
      <c r="O48" s="163" t="n">
        <f aca="false">'APOD - Project'!T40</f>
        <v>0</v>
      </c>
      <c r="P48" s="163" t="n">
        <f aca="false">O48</f>
        <v>0</v>
      </c>
      <c r="Q48" s="163" t="n">
        <f aca="false">P48</f>
        <v>0</v>
      </c>
      <c r="R48" s="163" t="n">
        <f aca="false">Q48</f>
        <v>0</v>
      </c>
      <c r="S48" s="163" t="n">
        <f aca="false">R48</f>
        <v>0</v>
      </c>
      <c r="T48" s="163" t="n">
        <f aca="false">S48</f>
        <v>0</v>
      </c>
      <c r="U48" s="163" t="n">
        <f aca="false">T48</f>
        <v>0</v>
      </c>
      <c r="V48" s="163" t="n">
        <f aca="false">U48</f>
        <v>0</v>
      </c>
      <c r="W48" s="163" t="n">
        <f aca="false">V48</f>
        <v>0</v>
      </c>
      <c r="X48" s="163" t="n">
        <f aca="false">W48</f>
        <v>0</v>
      </c>
      <c r="Y48" s="163" t="n">
        <f aca="false">X48</f>
        <v>0</v>
      </c>
      <c r="Z48" s="163" t="n">
        <f aca="false">Y48</f>
        <v>0</v>
      </c>
      <c r="AA48" s="163" t="n">
        <f aca="false">'APOD - Project'!U40</f>
        <v>0</v>
      </c>
    </row>
    <row r="49" customFormat="false" ht="23.1" hidden="false" customHeight="true" outlineLevel="0" collapsed="false">
      <c r="A49" s="164" t="s">
        <v>182</v>
      </c>
      <c r="B49" s="160" t="s">
        <v>183</v>
      </c>
      <c r="C49" s="165" t="n">
        <f aca="false">SUM(C46:C48)</f>
        <v>3361.16666666667</v>
      </c>
      <c r="D49" s="165" t="n">
        <f aca="false">SUM(D46:D48)</f>
        <v>4369.51666666667</v>
      </c>
      <c r="E49" s="165" t="n">
        <f aca="false">SUM(E46:E48)</f>
        <v>5041.75</v>
      </c>
      <c r="F49" s="165" t="n">
        <f aca="false">SUM(F46:F48)</f>
        <v>7394.56666666667</v>
      </c>
      <c r="G49" s="166" t="n">
        <f aca="false">SUM(G46:G48)</f>
        <v>8402.91666666667</v>
      </c>
      <c r="H49" s="166" t="n">
        <f aca="false">SUM(H46:H48)</f>
        <v>13444.6666666667</v>
      </c>
      <c r="I49" s="166" t="n">
        <f aca="false">SUM(I46:I48)</f>
        <v>15125.25</v>
      </c>
      <c r="J49" s="166" t="n">
        <f aca="false">SUM(J46:J48)</f>
        <v>16805.8333333333</v>
      </c>
      <c r="K49" s="166" t="n">
        <f aca="false">SUM(K46:K48)</f>
        <v>18486.4166666667</v>
      </c>
      <c r="L49" s="166" t="n">
        <f aca="false">SUM(L46:L48)</f>
        <v>20167</v>
      </c>
      <c r="M49" s="166" t="n">
        <f aca="false">SUM(M46:M48)</f>
        <v>23528.1666666667</v>
      </c>
      <c r="N49" s="167" t="n">
        <f aca="false">SUM(N46:N48)</f>
        <v>25208.75</v>
      </c>
      <c r="O49" s="167" t="n">
        <f aca="false">SUM(O46:O48)</f>
        <v>26889.3333333333</v>
      </c>
      <c r="P49" s="167" t="n">
        <f aca="false">SUM(P46:P48)</f>
        <v>28569.9166666667</v>
      </c>
      <c r="Q49" s="167" t="n">
        <f aca="false">SUM(Q46:Q48)</f>
        <v>30250.5</v>
      </c>
      <c r="R49" s="167" t="n">
        <f aca="false">SUM(R46:R48)</f>
        <v>31258.85</v>
      </c>
      <c r="S49" s="167" t="n">
        <f aca="false">SUM(S46:S48)</f>
        <v>31258.85</v>
      </c>
      <c r="T49" s="167" t="n">
        <f aca="false">SUM(T46:T48)</f>
        <v>31258.85</v>
      </c>
      <c r="U49" s="167" t="n">
        <f aca="false">SUM(U46:U48)</f>
        <v>31258.85</v>
      </c>
      <c r="V49" s="167" t="n">
        <f aca="false">SUM(V46:V48)</f>
        <v>31258.85</v>
      </c>
      <c r="W49" s="167" t="n">
        <f aca="false">SUM(W46:W48)</f>
        <v>31258.85</v>
      </c>
      <c r="X49" s="167" t="n">
        <f aca="false">SUM(X46:X48)</f>
        <v>31258.85</v>
      </c>
      <c r="Y49" s="167" t="n">
        <f aca="false">SUM(Y46:Y48)</f>
        <v>31258.85</v>
      </c>
      <c r="Z49" s="167" t="n">
        <f aca="false">SUM(Z46:Z48)</f>
        <v>31258.85</v>
      </c>
      <c r="AA49" s="167" t="n">
        <f aca="false">SUM(AA46:AA48)</f>
        <v>31258.85</v>
      </c>
    </row>
    <row r="50" customFormat="false" ht="23.1" hidden="false" customHeight="true" outlineLevel="0" collapsed="false">
      <c r="A50" s="164"/>
      <c r="B50" s="160" t="s">
        <v>184</v>
      </c>
      <c r="C50" s="165" t="n">
        <f aca="false">C49</f>
        <v>3361.16666666667</v>
      </c>
      <c r="D50" s="165" t="n">
        <f aca="false">C50+D49</f>
        <v>7730.68333333333</v>
      </c>
      <c r="E50" s="165" t="n">
        <f aca="false">D50+E49</f>
        <v>12772.4333333333</v>
      </c>
      <c r="F50" s="165" t="n">
        <f aca="false">E50+F49</f>
        <v>20167</v>
      </c>
      <c r="G50" s="165" t="n">
        <f aca="false">F50+G49</f>
        <v>28569.9166666667</v>
      </c>
      <c r="H50" s="165" t="n">
        <f aca="false">G50+H49</f>
        <v>42014.5833333333</v>
      </c>
      <c r="I50" s="165" t="n">
        <f aca="false">H50+I49</f>
        <v>57139.8333333333</v>
      </c>
      <c r="J50" s="165" t="n">
        <f aca="false">I50+J49</f>
        <v>73945.6666666667</v>
      </c>
      <c r="K50" s="165" t="n">
        <f aca="false">J50+K49</f>
        <v>92432.0833333333</v>
      </c>
      <c r="L50" s="165" t="n">
        <f aca="false">K50+L49</f>
        <v>112599.083333333</v>
      </c>
      <c r="M50" s="165" t="n">
        <f aca="false">L50+M49</f>
        <v>136127.25</v>
      </c>
      <c r="N50" s="168" t="n">
        <f aca="false">M50+N49</f>
        <v>161336</v>
      </c>
      <c r="O50" s="167" t="n">
        <f aca="false">O49</f>
        <v>26889.3333333333</v>
      </c>
      <c r="P50" s="167" t="n">
        <f aca="false">O50+P49</f>
        <v>55459.25</v>
      </c>
      <c r="Q50" s="167" t="n">
        <f aca="false">P50+Q49</f>
        <v>85709.75</v>
      </c>
      <c r="R50" s="167" t="n">
        <f aca="false">Q50+R49</f>
        <v>116968.6</v>
      </c>
      <c r="S50" s="167" t="n">
        <f aca="false">R50+S49</f>
        <v>148227.45</v>
      </c>
      <c r="T50" s="167" t="n">
        <f aca="false">S50+T49</f>
        <v>179486.3</v>
      </c>
      <c r="U50" s="167" t="n">
        <f aca="false">T50+U49</f>
        <v>210745.15</v>
      </c>
      <c r="V50" s="167" t="n">
        <f aca="false">U50+V49</f>
        <v>242004</v>
      </c>
      <c r="W50" s="167" t="n">
        <f aca="false">V50+W49</f>
        <v>273262.85</v>
      </c>
      <c r="X50" s="167" t="n">
        <f aca="false">W50+X49</f>
        <v>304521.7</v>
      </c>
      <c r="Y50" s="167" t="n">
        <f aca="false">X50+Y49</f>
        <v>335780.55</v>
      </c>
      <c r="Z50" s="169" t="n">
        <f aca="false">Y50+Z49</f>
        <v>367039.4</v>
      </c>
      <c r="AA50" s="169" t="n">
        <f aca="false">AA49*12</f>
        <v>375106.2</v>
      </c>
    </row>
    <row r="51" customFormat="false" ht="18" hidden="false" customHeight="false" outlineLevel="0" collapsed="false">
      <c r="A51" s="170" t="s">
        <v>185</v>
      </c>
      <c r="B51" s="160"/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</row>
    <row r="52" customFormat="false" ht="15" hidden="false" customHeight="false" outlineLevel="0" collapsed="false">
      <c r="A52" s="160" t="s">
        <v>186</v>
      </c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</row>
    <row r="53" customFormat="false" ht="15" hidden="false" customHeight="false" outlineLevel="0" collapsed="false">
      <c r="A53" s="160" t="s">
        <v>187</v>
      </c>
      <c r="B53" s="160" t="s">
        <v>188</v>
      </c>
      <c r="C53" s="162" t="n">
        <f aca="false">-'APOD - Project'!C25</f>
        <v>-691.666666666667</v>
      </c>
      <c r="D53" s="162" t="n">
        <f aca="false">C53</f>
        <v>-691.666666666667</v>
      </c>
      <c r="E53" s="162" t="n">
        <f aca="false">D53</f>
        <v>-691.666666666667</v>
      </c>
      <c r="F53" s="162" t="n">
        <f aca="false">E53</f>
        <v>-691.666666666667</v>
      </c>
      <c r="G53" s="162" t="n">
        <f aca="false">F53</f>
        <v>-691.666666666667</v>
      </c>
      <c r="H53" s="162" t="n">
        <f aca="false">G53</f>
        <v>-691.666666666667</v>
      </c>
      <c r="I53" s="162" t="n">
        <f aca="false">H53</f>
        <v>-691.666666666667</v>
      </c>
      <c r="J53" s="162" t="n">
        <f aca="false">I53</f>
        <v>-691.666666666667</v>
      </c>
      <c r="K53" s="162" t="n">
        <f aca="false">J53</f>
        <v>-691.666666666667</v>
      </c>
      <c r="L53" s="162" t="n">
        <f aca="false">K53</f>
        <v>-691.666666666667</v>
      </c>
      <c r="M53" s="162" t="n">
        <f aca="false">L53</f>
        <v>-691.666666666667</v>
      </c>
      <c r="N53" s="162" t="n">
        <f aca="false">M53</f>
        <v>-691.666666666667</v>
      </c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</row>
    <row r="54" customFormat="false" ht="15" hidden="false" customHeight="false" outlineLevel="0" collapsed="false">
      <c r="A54" s="160" t="s">
        <v>189</v>
      </c>
      <c r="B54" s="160"/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73" t="n">
        <f aca="false">-debt_monthly</f>
        <v>-15376.5416034991</v>
      </c>
      <c r="P54" s="173" t="n">
        <f aca="false">-debt_monthly</f>
        <v>-15376.5416034991</v>
      </c>
      <c r="Q54" s="173" t="n">
        <f aca="false">-debt_monthly</f>
        <v>-15376.5416034991</v>
      </c>
      <c r="R54" s="173" t="n">
        <f aca="false">-debt_monthly</f>
        <v>-15376.5416034991</v>
      </c>
      <c r="S54" s="173" t="n">
        <f aca="false">-debt_monthly</f>
        <v>-15376.5416034991</v>
      </c>
      <c r="T54" s="173" t="n">
        <f aca="false">-debt_monthly</f>
        <v>-15376.5416034991</v>
      </c>
      <c r="U54" s="173" t="n">
        <f aca="false">-debt_monthly</f>
        <v>-15376.5416034991</v>
      </c>
      <c r="V54" s="173" t="n">
        <f aca="false">-debt_monthly</f>
        <v>-15376.5416034991</v>
      </c>
      <c r="W54" s="173" t="n">
        <f aca="false">-debt_monthly</f>
        <v>-15376.5416034991</v>
      </c>
      <c r="X54" s="173" t="n">
        <f aca="false">-debt_monthly</f>
        <v>-15376.5416034991</v>
      </c>
      <c r="Y54" s="173" t="n">
        <f aca="false">-debt_monthly</f>
        <v>-15376.5416034991</v>
      </c>
      <c r="Z54" s="173" t="n">
        <f aca="false">-debt_monthly</f>
        <v>-15376.5416034991</v>
      </c>
      <c r="AA54" s="173" t="n">
        <f aca="false">-debt_monthly</f>
        <v>-15376.5416034991</v>
      </c>
    </row>
    <row r="55" customFormat="false" ht="15" hidden="false" customHeight="false" outlineLevel="0" collapsed="false">
      <c r="A55" s="160"/>
      <c r="B55" s="160"/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</row>
    <row r="56" customFormat="false" ht="15" hidden="false" customHeight="false" outlineLevel="0" collapsed="false">
      <c r="A56" s="160" t="s">
        <v>190</v>
      </c>
      <c r="B56" s="160"/>
      <c r="C56" s="174" t="n">
        <f aca="false">SUM(C49:C55)</f>
        <v>6030.66666666667</v>
      </c>
      <c r="D56" s="174" t="n">
        <f aca="false">SUM(D49:D55)</f>
        <v>11408.5333333333</v>
      </c>
      <c r="E56" s="174" t="n">
        <f aca="false">SUM(E49:E55)</f>
        <v>17122.5166666667</v>
      </c>
      <c r="F56" s="174" t="n">
        <f aca="false">SUM(F49:F55)</f>
        <v>26869.9</v>
      </c>
      <c r="G56" s="174" t="n">
        <f aca="false">SUM(G49:G55)</f>
        <v>36281.1666666667</v>
      </c>
      <c r="H56" s="174" t="n">
        <f aca="false">SUM(H49:H55)</f>
        <v>54767.5833333333</v>
      </c>
      <c r="I56" s="174" t="n">
        <f aca="false">SUM(I49:I55)</f>
        <v>71573.4166666667</v>
      </c>
      <c r="J56" s="175" t="n">
        <f aca="false">SUM(J49:J55)</f>
        <v>90059.8333333333</v>
      </c>
      <c r="K56" s="175" t="n">
        <f aca="false">SUM(K49:K55)</f>
        <v>110226.833333333</v>
      </c>
      <c r="L56" s="160" t="n">
        <f aca="false">SUM(L49:L55)</f>
        <v>132074.416666667</v>
      </c>
      <c r="M56" s="160" t="n">
        <f aca="false">SUM(M49:M55)</f>
        <v>158963.75</v>
      </c>
      <c r="N56" s="163" t="n">
        <f aca="false">SUM(N49:N55)</f>
        <v>185853.083333333</v>
      </c>
      <c r="O56" s="163" t="n">
        <f aca="false">SUM(O49:O55)</f>
        <v>38402.1250631675</v>
      </c>
      <c r="P56" s="163" t="n">
        <f aca="false">SUM(P49:P55)</f>
        <v>68652.6250631675</v>
      </c>
      <c r="Q56" s="163" t="n">
        <f aca="false">SUM(Q49:Q55)</f>
        <v>100583.708396501</v>
      </c>
      <c r="R56" s="163" t="n">
        <f aca="false">SUM(R49:R55)</f>
        <v>132850.908396501</v>
      </c>
      <c r="S56" s="163" t="n">
        <f aca="false">SUM(S49:S55)</f>
        <v>164109.758396501</v>
      </c>
      <c r="T56" s="163" t="n">
        <f aca="false">SUM(T49:T55)</f>
        <v>195368.608396501</v>
      </c>
      <c r="U56" s="163" t="n">
        <f aca="false">SUM(U49:U55)</f>
        <v>226627.458396501</v>
      </c>
      <c r="V56" s="163" t="n">
        <f aca="false">SUM(V49:V55)</f>
        <v>257886.308396501</v>
      </c>
      <c r="W56" s="163" t="n">
        <f aca="false">SUM(W49:W55)</f>
        <v>289145.158396501</v>
      </c>
      <c r="X56" s="163" t="n">
        <f aca="false">SUM(X49:X55)</f>
        <v>320404.008396501</v>
      </c>
      <c r="Y56" s="163" t="n">
        <f aca="false">SUM(Y49:Y55)</f>
        <v>351662.858396501</v>
      </c>
      <c r="Z56" s="163" t="n">
        <f aca="false">SUM(Z49:Z55)</f>
        <v>382921.708396501</v>
      </c>
      <c r="AA56" s="163" t="n">
        <f aca="false">SUM(AA49:AA55)</f>
        <v>390988.508396501</v>
      </c>
    </row>
    <row r="57" customFormat="false" ht="15" hidden="false" customHeight="false" outlineLevel="0" collapsed="false">
      <c r="A57" s="160"/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</row>
    <row r="58" customFormat="false" ht="15" hidden="false" customHeight="false" outlineLevel="0" collapsed="false">
      <c r="A58" s="160" t="s">
        <v>191</v>
      </c>
      <c r="B58" s="160"/>
      <c r="C58" s="176" t="n">
        <f aca="false">C56</f>
        <v>6030.66666666667</v>
      </c>
      <c r="D58" s="176" t="n">
        <f aca="false">SUM(C56:D56)</f>
        <v>17439.2</v>
      </c>
      <c r="E58" s="176" t="n">
        <f aca="false">SUM(C56:E56)</f>
        <v>34561.7166666667</v>
      </c>
      <c r="F58" s="176" t="n">
        <f aca="false">SUM(C56:F56)</f>
        <v>61431.6166666667</v>
      </c>
      <c r="G58" s="176" t="n">
        <f aca="false">SUM(C56:G56)</f>
        <v>97712.7833333333</v>
      </c>
      <c r="H58" s="176" t="n">
        <f aca="false">SUM(C56:H56)</f>
        <v>152480.366666667</v>
      </c>
      <c r="I58" s="176" t="n">
        <f aca="false">SUM(C56:I56)</f>
        <v>224053.783333333</v>
      </c>
      <c r="J58" s="176" t="n">
        <f aca="false">SUM(C56:J56)</f>
        <v>314113.616666667</v>
      </c>
      <c r="K58" s="176" t="n">
        <f aca="false">SUM(C56:K56)</f>
        <v>424340.45</v>
      </c>
      <c r="L58" s="176" t="n">
        <f aca="false">SUM(C56:L56)</f>
        <v>556414.866666667</v>
      </c>
      <c r="M58" s="176" t="n">
        <f aca="false">SUM(C56:M56)</f>
        <v>715378.616666667</v>
      </c>
      <c r="N58" s="177" t="n">
        <f aca="false">SUM(C56:N56)</f>
        <v>901231.7</v>
      </c>
      <c r="O58" s="177" t="n">
        <f aca="false">SUM(D56:O56)</f>
        <v>933603.158396501</v>
      </c>
      <c r="P58" s="177" t="n">
        <f aca="false">SUM(E56:P56)</f>
        <v>990847.250126335</v>
      </c>
      <c r="Q58" s="178" t="n">
        <f aca="false">SUM(F56:Q56)</f>
        <v>1074308.44185617</v>
      </c>
      <c r="R58" s="178" t="n">
        <f aca="false">SUM(G56:R56)</f>
        <v>1180289.45025267</v>
      </c>
      <c r="S58" s="178" t="n">
        <f aca="false">SUM(H56:S56)</f>
        <v>1308118.0419825</v>
      </c>
      <c r="T58" s="178" t="n">
        <f aca="false">SUM(I56:T56)</f>
        <v>1448719.06704567</v>
      </c>
      <c r="U58" s="178" t="n">
        <f aca="false">SUM(J56:U56)</f>
        <v>1603773.10877551</v>
      </c>
      <c r="V58" s="178" t="n">
        <f aca="false">SUM(K56:V56)</f>
        <v>1771599.58383867</v>
      </c>
      <c r="W58" s="178" t="n">
        <f aca="false">SUM(L56:W56)</f>
        <v>1950517.90890184</v>
      </c>
      <c r="X58" s="178" t="n">
        <f aca="false">SUM(M56:X56)</f>
        <v>2138847.50063168</v>
      </c>
      <c r="Y58" s="178" t="n">
        <f aca="false">SUM(N56:Y56)</f>
        <v>2331546.60902818</v>
      </c>
      <c r="Z58" s="178" t="n">
        <f aca="false">SUM(O56:Z56)</f>
        <v>2528615.23409134</v>
      </c>
      <c r="AA58" s="178" t="n">
        <f aca="false">SUM(P56:AA56)</f>
        <v>2881201.61742468</v>
      </c>
    </row>
    <row r="60" s="179" customFormat="true" ht="18" hidden="false" customHeight="false" outlineLevel="0" collapsed="false">
      <c r="A60" s="179" t="s">
        <v>192</v>
      </c>
      <c r="O60" s="180" t="n">
        <f aca="false">O54+O55</f>
        <v>-15376.5416034991</v>
      </c>
    </row>
    <row r="61" s="179" customFormat="true" ht="18" hidden="false" customHeight="false" outlineLevel="0" collapsed="false">
      <c r="A61" s="179" t="s">
        <v>193</v>
      </c>
      <c r="C61" s="179" t="s">
        <v>194</v>
      </c>
      <c r="D61" s="179" t="s">
        <v>195</v>
      </c>
      <c r="E61" s="179" t="s">
        <v>196</v>
      </c>
      <c r="F61" s="179" t="s">
        <v>197</v>
      </c>
      <c r="G61" s="179" t="s">
        <v>198</v>
      </c>
      <c r="H61" s="179" t="s">
        <v>199</v>
      </c>
      <c r="I61" s="179" t="s">
        <v>200</v>
      </c>
      <c r="J61" s="179" t="s">
        <v>201</v>
      </c>
      <c r="K61" s="179" t="s">
        <v>202</v>
      </c>
      <c r="L61" s="179" t="s">
        <v>203</v>
      </c>
      <c r="M61" s="179" t="s">
        <v>204</v>
      </c>
      <c r="N61" s="179" t="s">
        <v>205</v>
      </c>
      <c r="O61" s="180" t="n">
        <f aca="false">O60*12</f>
        <v>-184518.499241989</v>
      </c>
    </row>
    <row r="62" s="181" customFormat="true" ht="18" hidden="false" customHeight="false" outlineLevel="0" collapsed="false">
      <c r="A62" s="179"/>
      <c r="C62" s="182" t="n">
        <f aca="false">'APOD - Investor'!B6</f>
        <v>161336</v>
      </c>
      <c r="D62" s="182" t="n">
        <f aca="false">'APOD - Investor'!C6</f>
        <v>367039.4</v>
      </c>
      <c r="E62" s="182" t="n">
        <f aca="false">'APOD - Investor'!D6</f>
        <v>375106.2</v>
      </c>
      <c r="F62" s="182" t="n">
        <f aca="false">'APOD - Investor'!E6</f>
        <v>384483.855</v>
      </c>
      <c r="G62" s="182" t="n">
        <f aca="false">'APOD - Investor'!F6</f>
        <v>394095.951375</v>
      </c>
      <c r="H62" s="182" t="n">
        <f aca="false">'APOD - Investor'!G6</f>
        <v>403948.350159375</v>
      </c>
      <c r="I62" s="182" t="n">
        <f aca="false">'APOD - Investor'!H6</f>
        <v>414047.058913359</v>
      </c>
      <c r="J62" s="182" t="n">
        <f aca="false">'APOD - Investor'!I6</f>
        <v>424398.235386193</v>
      </c>
      <c r="K62" s="182" t="n">
        <f aca="false">'APOD - Investor'!J6</f>
        <v>435008.191270848</v>
      </c>
      <c r="L62" s="182" t="n">
        <f aca="false">'APOD - Investor'!K6</f>
        <v>445883.396052619</v>
      </c>
    </row>
    <row r="63" s="179" customFormat="true" ht="18" hidden="false" customHeight="false" outlineLevel="0" collapsed="false">
      <c r="A63" s="179" t="s">
        <v>206</v>
      </c>
      <c r="B63" s="152" t="n">
        <f aca="false">mort_downpayment</f>
        <v>617989</v>
      </c>
      <c r="C63" s="183" t="n">
        <f aca="false">C62/$B63</f>
        <v>0.261066135481376</v>
      </c>
      <c r="D63" s="183" t="n">
        <f aca="false">D62/$B63</f>
        <v>0.59392545822013</v>
      </c>
      <c r="E63" s="183" t="n">
        <f aca="false">E62/$B63</f>
        <v>0.606978764994199</v>
      </c>
      <c r="F63" s="183" t="n">
        <f aca="false">F62/$B63</f>
        <v>0.622153234119054</v>
      </c>
      <c r="G63" s="183" t="n">
        <f aca="false">G62/$B63</f>
        <v>0.63770706497203</v>
      </c>
      <c r="H63" s="183" t="n">
        <f aca="false">H62/$B63</f>
        <v>0.653649741596331</v>
      </c>
      <c r="I63" s="183" t="n">
        <f aca="false">I62/$B63</f>
        <v>0.669990985136239</v>
      </c>
      <c r="J63" s="183" t="n">
        <f aca="false">J62/$B63</f>
        <v>0.686740759764645</v>
      </c>
      <c r="K63" s="183" t="n">
        <f aca="false">K62/$B63</f>
        <v>0.703909278758761</v>
      </c>
      <c r="L63" s="183" t="n">
        <f aca="false">L62/$B63</f>
        <v>0.72150701072773</v>
      </c>
    </row>
    <row r="64" s="179" customFormat="true" ht="18" hidden="false" customHeight="false" outlineLevel="0" collapsed="false">
      <c r="AA64" s="181"/>
    </row>
    <row r="65" s="179" customFormat="true" ht="18" hidden="false" customHeight="false" outlineLevel="0" collapsed="false"/>
    <row r="66" s="179" customFormat="true" ht="18" hidden="false" customHeight="false" outlineLevel="0" collapsed="false"/>
    <row r="67" s="179" customFormat="true" ht="18" hidden="false" customHeight="false" outlineLevel="0" collapsed="false"/>
  </sheetData>
  <mergeCells count="3">
    <mergeCell ref="A1:Z1"/>
    <mergeCell ref="A2:B2"/>
    <mergeCell ref="A36:Z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03"/>
  <sheetViews>
    <sheetView showFormulas="false" showGridLines="true" showRowColHeaders="true" showZeros="true" rightToLeft="false" tabSelected="true" showOutlineSymbols="true" defaultGridColor="true" view="normal" topLeftCell="A103" colorId="64" zoomScale="70" zoomScaleNormal="70" zoomScalePageLayoutView="100" workbookViewId="0">
      <selection pane="topLeft" activeCell="E67" activeCellId="0" sqref="E6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6.7"/>
    <col collapsed="false" customWidth="true" hidden="false" outlineLevel="0" max="16" min="3" style="0" width="15.7"/>
    <col collapsed="false" customWidth="true" hidden="false" outlineLevel="0" max="17" min="17" style="0" width="24.7"/>
    <col collapsed="false" customWidth="true" hidden="false" outlineLevel="0" max="18" min="18" style="0" width="22.42"/>
    <col collapsed="false" customWidth="true" hidden="false" outlineLevel="0" max="19" min="19" style="0" width="13.99"/>
    <col collapsed="false" customWidth="true" hidden="false" outlineLevel="0" max="20" min="20" style="0" width="14.7"/>
    <col collapsed="false" customWidth="true" hidden="false" outlineLevel="0" max="21" min="21" style="0" width="15.41"/>
    <col collapsed="false" customWidth="true" hidden="false" outlineLevel="0" max="25" min="22" style="0" width="9.14"/>
  </cols>
  <sheetData>
    <row r="1" customFormat="false" ht="25.5" hidden="false" customHeight="true" outlineLevel="0" collapsed="false">
      <c r="A1" s="184" t="s">
        <v>207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</row>
    <row r="2" customFormat="false" ht="15" hidden="false" customHeight="true" outlineLevel="0" collapsed="false">
      <c r="A2" s="185" t="s">
        <v>208</v>
      </c>
      <c r="B2" s="185"/>
      <c r="C2" s="185"/>
      <c r="D2" s="185"/>
      <c r="E2" s="185"/>
      <c r="F2" s="186"/>
      <c r="G2" s="187" t="s">
        <v>3</v>
      </c>
      <c r="H2" s="187"/>
      <c r="I2" s="187"/>
      <c r="J2" s="187"/>
      <c r="K2" s="187"/>
      <c r="L2" s="187"/>
      <c r="M2" s="186"/>
      <c r="N2" s="187" t="s">
        <v>209</v>
      </c>
      <c r="O2" s="187"/>
      <c r="P2" s="187"/>
      <c r="Q2" s="187"/>
      <c r="R2" s="187"/>
    </row>
    <row r="3" customFormat="false" ht="15" hidden="false" customHeight="true" outlineLevel="0" collapsed="false">
      <c r="A3" s="6"/>
      <c r="B3" s="6"/>
      <c r="C3" s="6"/>
      <c r="D3" s="188" t="s">
        <v>210</v>
      </c>
      <c r="E3" s="188"/>
      <c r="F3" s="186"/>
      <c r="G3" s="189" t="s">
        <v>10</v>
      </c>
      <c r="H3" s="189"/>
      <c r="I3" s="190" t="n">
        <v>141570</v>
      </c>
      <c r="J3" s="191" t="s">
        <v>11</v>
      </c>
      <c r="K3" s="191"/>
      <c r="L3" s="192" t="n">
        <v>5.95</v>
      </c>
      <c r="M3" s="186"/>
      <c r="N3" s="193" t="s">
        <v>211</v>
      </c>
      <c r="O3" s="193"/>
      <c r="P3" s="193"/>
      <c r="Q3" s="193"/>
      <c r="R3" s="194" t="n">
        <v>15</v>
      </c>
    </row>
    <row r="4" customFormat="false" ht="15" hidden="false" customHeight="true" outlineLevel="0" collapsed="false">
      <c r="A4" s="79" t="s">
        <v>212</v>
      </c>
      <c r="B4" s="195" t="n">
        <v>47040</v>
      </c>
      <c r="C4" s="195"/>
      <c r="D4" s="196"/>
      <c r="E4" s="196"/>
      <c r="F4" s="186"/>
      <c r="I4" s="197"/>
      <c r="J4" s="190"/>
      <c r="K4" s="190"/>
      <c r="L4" s="198"/>
      <c r="M4" s="186"/>
      <c r="N4" s="193" t="s">
        <v>213</v>
      </c>
      <c r="O4" s="193"/>
      <c r="P4" s="193"/>
      <c r="Q4" s="193"/>
      <c r="R4" s="199" t="n">
        <v>5</v>
      </c>
    </row>
    <row r="5" customFormat="false" ht="15" hidden="false" customHeight="true" outlineLevel="0" collapsed="false">
      <c r="A5" s="200"/>
      <c r="B5" s="200"/>
      <c r="C5" s="200"/>
      <c r="D5" s="200"/>
      <c r="E5" s="200"/>
      <c r="F5" s="186"/>
      <c r="G5" s="189" t="s">
        <v>214</v>
      </c>
      <c r="H5" s="189"/>
      <c r="I5" s="201" t="n">
        <v>842345</v>
      </c>
      <c r="J5" s="202" t="s">
        <v>215</v>
      </c>
      <c r="K5" s="202"/>
      <c r="L5" s="198" t="n">
        <v>0</v>
      </c>
      <c r="M5" s="186"/>
      <c r="N5" s="193" t="s">
        <v>216</v>
      </c>
      <c r="O5" s="193"/>
      <c r="P5" s="193"/>
      <c r="Q5" s="193"/>
      <c r="R5" s="194" t="n">
        <v>39</v>
      </c>
    </row>
    <row r="6" customFormat="false" ht="15" hidden="false" customHeight="true" outlineLevel="0" collapsed="false">
      <c r="A6" s="79" t="s">
        <v>217</v>
      </c>
      <c r="B6" s="203" t="n">
        <f aca="false">Development!B6</f>
        <v>4.04653515427415</v>
      </c>
      <c r="C6" s="203"/>
      <c r="D6" s="204" t="n">
        <f aca="false">SUM(B6*B4)</f>
        <v>190349.013657056</v>
      </c>
      <c r="E6" s="204"/>
      <c r="F6" s="186"/>
      <c r="G6" s="205" t="s">
        <v>218</v>
      </c>
      <c r="H6" s="205"/>
      <c r="I6" s="206" t="n">
        <v>0</v>
      </c>
      <c r="J6" s="207" t="s">
        <v>219</v>
      </c>
      <c r="K6" s="207"/>
      <c r="L6" s="208" t="n">
        <f aca="false">Development!L5</f>
        <v>0</v>
      </c>
      <c r="M6" s="186"/>
      <c r="N6" s="193" t="s">
        <v>220</v>
      </c>
      <c r="O6" s="193"/>
      <c r="P6" s="193"/>
      <c r="Q6" s="193"/>
      <c r="R6" s="209" t="n">
        <f aca="false">((100/(dep_years*12))*11.5)/100</f>
        <v>0.0245726495726496</v>
      </c>
    </row>
    <row r="7" customFormat="false" ht="15" hidden="false" customHeight="true" outlineLevel="0" collapsed="false">
      <c r="A7" s="79" t="s">
        <v>221</v>
      </c>
      <c r="B7" s="203" t="n">
        <f aca="false">Development!B7</f>
        <v>5.43753161355589</v>
      </c>
      <c r="C7" s="203"/>
      <c r="D7" s="204" t="n">
        <f aca="false">Development!E7</f>
        <v>215000</v>
      </c>
      <c r="E7" s="204"/>
      <c r="F7" s="186"/>
      <c r="G7" s="205" t="s">
        <v>222</v>
      </c>
      <c r="H7" s="205"/>
      <c r="I7" s="210" t="n">
        <v>0</v>
      </c>
      <c r="J7" s="211" t="s">
        <v>223</v>
      </c>
      <c r="K7" s="211"/>
      <c r="L7" s="212" t="n">
        <f aca="false">SUM(Development!I5+Development!I6+Development!L6)</f>
        <v>0</v>
      </c>
      <c r="M7" s="186"/>
      <c r="N7" s="193"/>
      <c r="O7" s="193"/>
      <c r="P7" s="193"/>
      <c r="Q7" s="193"/>
      <c r="R7" s="213"/>
    </row>
    <row r="8" customFormat="false" ht="30.95" hidden="false" customHeight="true" outlineLevel="0" collapsed="false">
      <c r="A8" s="79" t="s">
        <v>224</v>
      </c>
      <c r="B8" s="203" t="n">
        <f aca="false">Development!B8</f>
        <v>0.758725341426404</v>
      </c>
      <c r="C8" s="203"/>
      <c r="D8" s="204" t="n">
        <f aca="false">Development!E8</f>
        <v>30000</v>
      </c>
      <c r="E8" s="204"/>
      <c r="F8" s="186"/>
      <c r="G8" s="214" t="s">
        <v>225</v>
      </c>
      <c r="H8" s="214"/>
      <c r="I8" s="214"/>
      <c r="J8" s="215" t="n">
        <f aca="false">SUM(I5:I7)+SUM(L5:L7)</f>
        <v>842345</v>
      </c>
      <c r="K8" s="215"/>
      <c r="L8" s="215"/>
      <c r="M8" s="186"/>
      <c r="N8" s="193" t="s">
        <v>226</v>
      </c>
      <c r="O8" s="193"/>
      <c r="P8" s="193"/>
      <c r="Q8" s="193"/>
      <c r="R8" s="209" t="n">
        <f aca="false">(((100/(dep_years*12))*12)/100)+(-(((100/(dep_years*12))*0.5)/100)/dep_years)</f>
        <v>0.0256136313828622</v>
      </c>
      <c r="S8" s="126"/>
      <c r="T8" s="126"/>
      <c r="U8" s="126"/>
    </row>
    <row r="9" customFormat="false" ht="15" hidden="false" customHeight="true" outlineLevel="0" collapsed="false">
      <c r="A9" s="79" t="s">
        <v>227</v>
      </c>
      <c r="B9" s="216" t="n">
        <f aca="false">Development!P13</f>
        <v>0</v>
      </c>
      <c r="C9" s="216"/>
      <c r="D9" s="217" t="n">
        <f aca="false">B9</f>
        <v>0</v>
      </c>
      <c r="E9" s="217"/>
      <c r="F9" s="186"/>
      <c r="G9" s="218"/>
      <c r="H9" s="218"/>
      <c r="I9" s="218"/>
      <c r="J9" s="218"/>
      <c r="K9" s="218"/>
      <c r="L9" s="218"/>
      <c r="M9" s="186"/>
      <c r="N9" s="193"/>
      <c r="O9" s="193"/>
      <c r="P9" s="193"/>
      <c r="Q9" s="193"/>
      <c r="R9" s="213"/>
      <c r="S9" s="126"/>
      <c r="T9" s="126"/>
      <c r="U9" s="126"/>
    </row>
    <row r="10" customFormat="false" ht="15" hidden="false" customHeight="true" outlineLevel="0" collapsed="false">
      <c r="A10" s="79" t="s">
        <v>228</v>
      </c>
      <c r="B10" s="216" t="n">
        <f aca="false">Development!E15</f>
        <v>216000</v>
      </c>
      <c r="C10" s="216"/>
      <c r="D10" s="217" t="n">
        <f aca="false">B10</f>
        <v>216000</v>
      </c>
      <c r="E10" s="217"/>
      <c r="F10" s="186"/>
      <c r="G10" s="219" t="s">
        <v>24</v>
      </c>
      <c r="H10" s="219"/>
      <c r="I10" s="219"/>
      <c r="J10" s="219"/>
      <c r="K10" s="219"/>
      <c r="L10" s="219"/>
      <c r="M10" s="186"/>
      <c r="N10" s="220"/>
      <c r="O10" s="220"/>
      <c r="P10" s="220"/>
      <c r="Q10" s="220"/>
      <c r="R10" s="220"/>
      <c r="S10" s="126"/>
      <c r="T10" s="126"/>
      <c r="U10" s="126"/>
    </row>
    <row r="11" customFormat="false" ht="15" hidden="false" customHeight="true" outlineLevel="0" collapsed="false">
      <c r="A11" s="221"/>
      <c r="B11" s="221"/>
      <c r="C11" s="221"/>
      <c r="D11" s="221"/>
      <c r="E11" s="221"/>
      <c r="F11" s="186"/>
      <c r="G11" s="222" t="s">
        <v>26</v>
      </c>
      <c r="H11" s="222"/>
      <c r="I11" s="223" t="n">
        <f aca="false">tax_ordinary_income</f>
        <v>0.36</v>
      </c>
      <c r="J11" s="224"/>
      <c r="K11" s="224"/>
      <c r="L11" s="224"/>
      <c r="M11" s="186"/>
      <c r="N11" s="225" t="s">
        <v>229</v>
      </c>
      <c r="O11" s="225"/>
      <c r="P11" s="225"/>
      <c r="Q11" s="226"/>
      <c r="R11" s="227" t="s">
        <v>192</v>
      </c>
      <c r="S11" s="228"/>
      <c r="T11" s="228"/>
      <c r="U11" s="228"/>
    </row>
    <row r="12" customFormat="false" ht="15" hidden="false" customHeight="true" outlineLevel="0" collapsed="false">
      <c r="A12" s="229" t="s">
        <v>230</v>
      </c>
      <c r="B12" s="229"/>
      <c r="C12" s="229"/>
      <c r="D12" s="230" t="n">
        <f aca="false">Development!B31</f>
        <v>2247600</v>
      </c>
      <c r="E12" s="230"/>
      <c r="F12" s="186"/>
      <c r="G12" s="189" t="s">
        <v>29</v>
      </c>
      <c r="H12" s="189"/>
      <c r="I12" s="223" t="n">
        <f aca="false">tax_cap_gain</f>
        <v>0.15</v>
      </c>
      <c r="J12" s="224"/>
      <c r="K12" s="224"/>
      <c r="L12" s="224"/>
      <c r="M12" s="186"/>
      <c r="N12" s="231" t="s">
        <v>231</v>
      </c>
      <c r="O12" s="231"/>
      <c r="P12" s="231"/>
      <c r="Q12" s="232"/>
      <c r="R12" s="233" t="n">
        <v>6000</v>
      </c>
      <c r="S12" s="125"/>
      <c r="T12" s="125"/>
      <c r="U12" s="125"/>
    </row>
    <row r="13" customFormat="false" ht="15" hidden="false" customHeight="true" outlineLevel="0" collapsed="false">
      <c r="A13" s="229" t="s">
        <v>232</v>
      </c>
      <c r="B13" s="229"/>
      <c r="C13" s="229"/>
      <c r="D13" s="234" t="n">
        <v>842345</v>
      </c>
      <c r="E13" s="234"/>
      <c r="F13" s="186"/>
      <c r="G13" s="222" t="s">
        <v>233</v>
      </c>
      <c r="H13" s="222"/>
      <c r="I13" s="223" t="n">
        <f aca="false">Development!L10</f>
        <v>0.25</v>
      </c>
      <c r="J13" s="224"/>
      <c r="K13" s="224"/>
      <c r="L13" s="224"/>
      <c r="M13" s="186"/>
      <c r="N13" s="231" t="s">
        <v>234</v>
      </c>
      <c r="O13" s="231"/>
      <c r="P13" s="231"/>
      <c r="Q13" s="232"/>
      <c r="R13" s="233" t="n">
        <v>0</v>
      </c>
      <c r="S13" s="125"/>
      <c r="T13" s="125"/>
      <c r="U13" s="125"/>
    </row>
    <row r="14" customFormat="false" ht="15" hidden="false" customHeight="true" outlineLevel="0" collapsed="false">
      <c r="A14" s="235" t="s">
        <v>235</v>
      </c>
      <c r="B14" s="235"/>
      <c r="C14" s="235"/>
      <c r="D14" s="236" t="n">
        <f aca="false">SUM(D12+D13)</f>
        <v>3089945</v>
      </c>
      <c r="E14" s="236"/>
      <c r="F14" s="186"/>
      <c r="G14" s="237"/>
      <c r="H14" s="237"/>
      <c r="I14" s="237"/>
      <c r="J14" s="237"/>
      <c r="K14" s="237"/>
      <c r="L14" s="237"/>
      <c r="M14" s="186"/>
      <c r="N14" s="231" t="s">
        <v>236</v>
      </c>
      <c r="O14" s="231"/>
      <c r="P14" s="231"/>
      <c r="Q14" s="232"/>
      <c r="R14" s="233" t="n">
        <v>0</v>
      </c>
      <c r="S14" s="125"/>
      <c r="T14" s="125"/>
      <c r="U14" s="125"/>
    </row>
    <row r="15" customFormat="false" ht="15" hidden="false" customHeight="true" outlineLevel="0" collapsed="false">
      <c r="A15" s="235" t="s">
        <v>237</v>
      </c>
      <c r="B15" s="235"/>
      <c r="C15" s="235"/>
      <c r="D15" s="238" t="n">
        <f aca="false">D14/Building_Size</f>
        <v>78.1473191704603</v>
      </c>
      <c r="E15" s="238"/>
      <c r="F15" s="186"/>
      <c r="G15" s="219" t="s">
        <v>238</v>
      </c>
      <c r="H15" s="219"/>
      <c r="I15" s="219"/>
      <c r="J15" s="219"/>
      <c r="K15" s="219"/>
      <c r="L15" s="219"/>
      <c r="M15" s="186"/>
      <c r="N15" s="231" t="s">
        <v>239</v>
      </c>
      <c r="O15" s="231"/>
      <c r="P15" s="231"/>
      <c r="Q15" s="239"/>
      <c r="R15" s="233" t="n">
        <v>20000</v>
      </c>
      <c r="S15" s="125"/>
      <c r="T15" s="125"/>
      <c r="U15" s="125"/>
    </row>
    <row r="16" customFormat="false" ht="15" hidden="false" customHeight="true" outlineLevel="0" collapsed="false">
      <c r="A16" s="235" t="s">
        <v>240</v>
      </c>
      <c r="B16" s="235"/>
      <c r="C16" s="235"/>
      <c r="D16" s="230" t="n">
        <f aca="false">SUM(cost_total/I54)</f>
        <v>34718.4831460674</v>
      </c>
      <c r="E16" s="230"/>
      <c r="F16" s="186"/>
      <c r="G16" s="240" t="s">
        <v>241</v>
      </c>
      <c r="H16" s="240"/>
      <c r="I16" s="241" t="n">
        <v>0.0625</v>
      </c>
      <c r="J16" s="242"/>
      <c r="K16" s="242"/>
      <c r="L16" s="242"/>
      <c r="M16" s="186"/>
      <c r="N16" s="231" t="s">
        <v>242</v>
      </c>
      <c r="O16" s="231"/>
      <c r="P16" s="231"/>
      <c r="Q16" s="239"/>
      <c r="R16" s="233" t="n">
        <v>7500</v>
      </c>
      <c r="S16" s="125"/>
      <c r="T16" s="125"/>
      <c r="U16" s="125"/>
    </row>
    <row r="17" customFormat="false" ht="15" hidden="false" customHeight="true" outlineLevel="0" collapsed="false">
      <c r="A17" s="243"/>
      <c r="B17" s="243"/>
      <c r="C17" s="243"/>
      <c r="D17" s="243"/>
      <c r="E17" s="243"/>
      <c r="F17" s="186"/>
      <c r="G17" s="240" t="s">
        <v>243</v>
      </c>
      <c r="H17" s="240"/>
      <c r="I17" s="241" t="n">
        <v>0.04</v>
      </c>
      <c r="J17" s="242"/>
      <c r="K17" s="242"/>
      <c r="L17" s="242"/>
      <c r="M17" s="186"/>
      <c r="N17" s="231" t="s">
        <v>244</v>
      </c>
      <c r="O17" s="231"/>
      <c r="P17" s="231"/>
      <c r="Q17" s="239"/>
      <c r="R17" s="233" t="n">
        <v>7500</v>
      </c>
      <c r="S17" s="125"/>
      <c r="T17" s="125"/>
      <c r="U17" s="125"/>
    </row>
    <row r="18" customFormat="false" ht="15" hidden="false" customHeight="true" outlineLevel="0" collapsed="false">
      <c r="A18" s="185" t="str">
        <f aca="false">"Assumptions: Perm Loan YRS 1-"&amp;IF(Years_1stLoan=0,15,Years_1stLoan)</f>
        <v>Assumptions: Perm Loan YRS 1-20</v>
      </c>
      <c r="B18" s="185"/>
      <c r="C18" s="185"/>
      <c r="D18" s="185"/>
      <c r="E18" s="185"/>
      <c r="F18" s="186"/>
      <c r="G18" s="219" t="s">
        <v>33</v>
      </c>
      <c r="H18" s="219"/>
      <c r="I18" s="219"/>
      <c r="J18" s="219"/>
      <c r="K18" s="219"/>
      <c r="L18" s="219"/>
      <c r="M18" s="186"/>
      <c r="N18" s="231" t="s">
        <v>245</v>
      </c>
      <c r="O18" s="231"/>
      <c r="P18" s="231"/>
      <c r="Q18" s="239"/>
      <c r="R18" s="233" t="n">
        <v>0</v>
      </c>
      <c r="S18" s="125"/>
      <c r="T18" s="125"/>
      <c r="U18" s="125"/>
    </row>
    <row r="19" customFormat="false" ht="15" hidden="false" customHeight="true" outlineLevel="0" collapsed="false">
      <c r="A19" s="79" t="s">
        <v>246</v>
      </c>
      <c r="B19" s="244" t="n">
        <v>0.2</v>
      </c>
      <c r="C19" s="245" t="s">
        <v>247</v>
      </c>
      <c r="D19" s="245"/>
      <c r="E19" s="245"/>
      <c r="F19" s="186"/>
      <c r="G19" s="237" t="s">
        <v>248</v>
      </c>
      <c r="H19" s="237"/>
      <c r="I19" s="246" t="s">
        <v>38</v>
      </c>
      <c r="J19" s="246" t="s">
        <v>249</v>
      </c>
      <c r="K19" s="246" t="s">
        <v>40</v>
      </c>
      <c r="L19" s="246" t="s">
        <v>250</v>
      </c>
      <c r="M19" s="186"/>
      <c r="N19" s="231" t="s">
        <v>251</v>
      </c>
      <c r="O19" s="231"/>
      <c r="P19" s="231"/>
      <c r="Q19" s="239"/>
      <c r="R19" s="247" t="n">
        <v>2500</v>
      </c>
      <c r="S19" s="125"/>
      <c r="T19" s="125"/>
      <c r="U19" s="125"/>
    </row>
    <row r="20" customFormat="false" ht="26.1" hidden="false" customHeight="true" outlineLevel="0" collapsed="false">
      <c r="A20" s="79" t="s">
        <v>252</v>
      </c>
      <c r="B20" s="248" t="n">
        <f aca="false">D14-mort_downpayment</f>
        <v>2471956</v>
      </c>
      <c r="C20" s="249" t="n">
        <f aca="false">D14*0.2</f>
        <v>617989</v>
      </c>
      <c r="D20" s="249"/>
      <c r="E20" s="249"/>
      <c r="F20" s="186"/>
      <c r="G20" s="250" t="str">
        <f aca="false">Development!G16</f>
        <v>CONTRACTOR SPACES</v>
      </c>
      <c r="H20" s="250"/>
      <c r="I20" s="190" t="n">
        <f aca="false">Development!I16</f>
        <v>0</v>
      </c>
      <c r="J20" s="251" t="n">
        <f aca="false">Development!J16</f>
        <v>0</v>
      </c>
      <c r="K20" s="251" t="n">
        <f aca="false">Development!K16</f>
        <v>0</v>
      </c>
      <c r="L20" s="251" t="n">
        <f aca="false">Development!L16</f>
        <v>0</v>
      </c>
      <c r="M20" s="186"/>
      <c r="N20" s="231" t="s">
        <v>253</v>
      </c>
      <c r="O20" s="231"/>
      <c r="P20" s="231"/>
      <c r="Q20" s="239"/>
      <c r="R20" s="233" t="n">
        <v>0</v>
      </c>
      <c r="S20" s="125"/>
      <c r="T20" s="125"/>
      <c r="U20" s="125"/>
    </row>
    <row r="21" customFormat="false" ht="15" hidden="false" customHeight="true" outlineLevel="0" collapsed="false">
      <c r="A21" s="79" t="s">
        <v>254</v>
      </c>
      <c r="B21" s="244" t="n">
        <v>0.0525</v>
      </c>
      <c r="C21" s="252"/>
      <c r="D21" s="253"/>
      <c r="E21" s="243"/>
      <c r="F21" s="186"/>
      <c r="G21" s="250" t="str">
        <f aca="false">Development!G17</f>
        <v>14 x45</v>
      </c>
      <c r="H21" s="250"/>
      <c r="I21" s="190" t="n">
        <f aca="false">Development!I17</f>
        <v>0</v>
      </c>
      <c r="J21" s="251" t="n">
        <f aca="false">Development!J17</f>
        <v>630</v>
      </c>
      <c r="K21" s="251" t="n">
        <f aca="false">Development!K17</f>
        <v>0</v>
      </c>
      <c r="L21" s="251" t="n">
        <f aca="false">Development!L17</f>
        <v>0</v>
      </c>
      <c r="M21" s="186"/>
      <c r="N21" s="231" t="s">
        <v>255</v>
      </c>
      <c r="O21" s="231"/>
      <c r="P21" s="231"/>
      <c r="Q21" s="239"/>
      <c r="R21" s="233" t="n">
        <v>2500</v>
      </c>
      <c r="S21" s="125"/>
      <c r="T21" s="125"/>
      <c r="U21" s="125"/>
    </row>
    <row r="22" customFormat="false" ht="15" hidden="false" customHeight="true" outlineLevel="0" collapsed="false">
      <c r="A22" s="79" t="s">
        <v>256</v>
      </c>
      <c r="B22" s="254" t="n">
        <v>25</v>
      </c>
      <c r="C22" s="255"/>
      <c r="D22" s="256" t="s">
        <v>257</v>
      </c>
      <c r="E22" s="254" t="n">
        <v>2</v>
      </c>
      <c r="F22" s="186"/>
      <c r="G22" s="250" t="str">
        <f aca="false">Development!G18</f>
        <v>18 x 45</v>
      </c>
      <c r="H22" s="250"/>
      <c r="I22" s="190" t="n">
        <f aca="false">Development!I18</f>
        <v>0</v>
      </c>
      <c r="J22" s="251" t="n">
        <f aca="false">Development!J18</f>
        <v>810</v>
      </c>
      <c r="K22" s="251" t="n">
        <f aca="false">Development!K18</f>
        <v>355</v>
      </c>
      <c r="L22" s="251" t="n">
        <f aca="false">Development!L18</f>
        <v>0</v>
      </c>
      <c r="M22" s="186"/>
      <c r="N22" s="231" t="s">
        <v>258</v>
      </c>
      <c r="O22" s="231"/>
      <c r="P22" s="231"/>
      <c r="Q22" s="257"/>
      <c r="R22" s="233" t="n">
        <v>40000</v>
      </c>
      <c r="S22" s="125"/>
      <c r="T22" s="125"/>
      <c r="U22" s="125"/>
    </row>
    <row r="23" customFormat="false" ht="15" hidden="false" customHeight="true" outlineLevel="0" collapsed="false">
      <c r="A23" s="79" t="s">
        <v>259</v>
      </c>
      <c r="B23" s="258" t="n">
        <v>20</v>
      </c>
      <c r="C23" s="259"/>
      <c r="D23" s="260" t="n">
        <v>200000</v>
      </c>
      <c r="E23" s="261"/>
      <c r="F23" s="186"/>
      <c r="G23" s="250" t="str">
        <f aca="false">Development!G19</f>
        <v>20 X 45</v>
      </c>
      <c r="H23" s="250"/>
      <c r="I23" s="190" t="n">
        <f aca="false">Development!I19</f>
        <v>0</v>
      </c>
      <c r="J23" s="251" t="n">
        <f aca="false">Development!J19</f>
        <v>900</v>
      </c>
      <c r="K23" s="251" t="n">
        <f aca="false">Development!K19</f>
        <v>425</v>
      </c>
      <c r="L23" s="251" t="n">
        <f aca="false">Development!L19</f>
        <v>0</v>
      </c>
      <c r="M23" s="186"/>
      <c r="N23" s="231" t="s">
        <v>260</v>
      </c>
      <c r="O23" s="231"/>
      <c r="P23" s="231"/>
      <c r="Q23" s="257"/>
      <c r="R23" s="233" t="n">
        <v>3500</v>
      </c>
      <c r="S23" s="125"/>
      <c r="T23" s="125"/>
      <c r="U23" s="125"/>
    </row>
    <row r="24" customFormat="false" ht="15" hidden="false" customHeight="true" outlineLevel="0" collapsed="false">
      <c r="A24" s="79" t="s">
        <v>261</v>
      </c>
      <c r="B24" s="258" t="n">
        <v>12</v>
      </c>
      <c r="C24" s="195"/>
      <c r="D24" s="262"/>
      <c r="E24" s="261"/>
      <c r="F24" s="186"/>
      <c r="G24" s="250" t="str">
        <f aca="false">Development!G20</f>
        <v>15 x 50</v>
      </c>
      <c r="H24" s="250"/>
      <c r="I24" s="190" t="n">
        <f aca="false">Development!I20</f>
        <v>10</v>
      </c>
      <c r="J24" s="251" t="n">
        <f aca="false">Development!J20</f>
        <v>750</v>
      </c>
      <c r="K24" s="251" t="n">
        <f aca="false">Development!K20</f>
        <v>695</v>
      </c>
      <c r="L24" s="251" t="n">
        <f aca="false">Development!L20</f>
        <v>83400</v>
      </c>
      <c r="M24" s="186"/>
      <c r="N24" s="231" t="s">
        <v>262</v>
      </c>
      <c r="O24" s="231"/>
      <c r="P24" s="231"/>
      <c r="Q24" s="257"/>
      <c r="R24" s="233" t="n">
        <v>5000</v>
      </c>
      <c r="S24" s="125"/>
      <c r="T24" s="125"/>
      <c r="U24" s="125"/>
    </row>
    <row r="25" customFormat="false" ht="15" hidden="false" customHeight="true" outlineLevel="0" collapsed="false">
      <c r="A25" s="235" t="s">
        <v>263</v>
      </c>
      <c r="B25" s="263" t="n">
        <f aca="false">-PMT(mort_int/12,(AMORT_1ST_MORT-IntOnly_1st_PMT)*12,DEBT_TOTAL,,1)</f>
        <v>15376.5416034991</v>
      </c>
      <c r="C25" s="264" t="n">
        <f aca="false">D26/12</f>
        <v>691.666666666667</v>
      </c>
      <c r="D25" s="265" t="n">
        <v>200000</v>
      </c>
      <c r="E25" s="266" t="n">
        <v>0.0415</v>
      </c>
      <c r="F25" s="186"/>
      <c r="G25" s="250" t="str">
        <f aca="false">Development!G21</f>
        <v>30 x 60</v>
      </c>
      <c r="H25" s="250"/>
      <c r="I25" s="190" t="n">
        <f aca="false">Development!I21</f>
        <v>0</v>
      </c>
      <c r="J25" s="251" t="n">
        <f aca="false">Development!J21</f>
        <v>1800</v>
      </c>
      <c r="K25" s="251" t="n">
        <f aca="false">Development!K21</f>
        <v>1200</v>
      </c>
      <c r="L25" s="251" t="n">
        <f aca="false">Development!L21</f>
        <v>0</v>
      </c>
      <c r="M25" s="186"/>
      <c r="N25" s="231" t="s">
        <v>264</v>
      </c>
      <c r="O25" s="231"/>
      <c r="P25" s="231"/>
      <c r="Q25" s="257"/>
      <c r="R25" s="233" t="n">
        <v>2000</v>
      </c>
      <c r="S25" s="125"/>
      <c r="T25" s="125"/>
      <c r="U25" s="125"/>
    </row>
    <row r="26" customFormat="false" ht="15" hidden="false" customHeight="true" outlineLevel="0" collapsed="false">
      <c r="A26" s="235" t="s">
        <v>265</v>
      </c>
      <c r="B26" s="267" t="n">
        <f aca="false">SUM(B24*mort_payment)</f>
        <v>184518.499241989</v>
      </c>
      <c r="C26" s="264"/>
      <c r="D26" s="268" t="n">
        <f aca="false">D25*E25</f>
        <v>8300</v>
      </c>
      <c r="E26" s="269"/>
      <c r="F26" s="186"/>
      <c r="G26" s="250" t="str">
        <f aca="false">Development!G22</f>
        <v>CLIMATE CONTROLLED</v>
      </c>
      <c r="H26" s="250"/>
      <c r="I26" s="190" t="n">
        <f aca="false">Development!I22</f>
        <v>0</v>
      </c>
      <c r="J26" s="251" t="n">
        <f aca="false">Development!J22</f>
        <v>0</v>
      </c>
      <c r="K26" s="251" t="n">
        <f aca="false">Development!K22</f>
        <v>0</v>
      </c>
      <c r="L26" s="251" t="n">
        <f aca="false">Development!L22</f>
        <v>0</v>
      </c>
      <c r="M26" s="186"/>
      <c r="N26" s="231" t="s">
        <v>266</v>
      </c>
      <c r="O26" s="231"/>
      <c r="P26" s="231"/>
      <c r="Q26" s="270"/>
      <c r="R26" s="233" t="n">
        <v>0</v>
      </c>
      <c r="S26" s="125"/>
      <c r="T26" s="125"/>
      <c r="U26" s="125"/>
    </row>
    <row r="27" customFormat="false" ht="15" hidden="false" customHeight="true" outlineLevel="0" collapsed="false">
      <c r="A27" s="79" t="s">
        <v>267</v>
      </c>
      <c r="B27" s="271" t="n">
        <v>0.01</v>
      </c>
      <c r="C27" s="272"/>
      <c r="D27" s="273"/>
      <c r="E27" s="274"/>
      <c r="F27" s="186"/>
      <c r="G27" s="250" t="str">
        <f aca="false">Development!G23</f>
        <v>10x10 cc</v>
      </c>
      <c r="H27" s="250"/>
      <c r="I27" s="190" t="n">
        <f aca="false">Development!I23</f>
        <v>0</v>
      </c>
      <c r="J27" s="251" t="n">
        <f aca="false">Development!J23</f>
        <v>100</v>
      </c>
      <c r="K27" s="251" t="n">
        <f aca="false">Development!K23</f>
        <v>148</v>
      </c>
      <c r="L27" s="251" t="n">
        <f aca="false">Development!L23</f>
        <v>0</v>
      </c>
      <c r="M27" s="186"/>
      <c r="N27" s="231" t="s">
        <v>268</v>
      </c>
      <c r="O27" s="231"/>
      <c r="P27" s="231"/>
      <c r="Q27" s="239"/>
      <c r="R27" s="275" t="n">
        <v>3500</v>
      </c>
      <c r="S27" s="125"/>
      <c r="T27" s="125"/>
      <c r="U27" s="125"/>
    </row>
    <row r="28" customFormat="false" ht="15" hidden="false" customHeight="true" outlineLevel="0" collapsed="false">
      <c r="A28" s="221"/>
      <c r="B28" s="221"/>
      <c r="C28" s="221"/>
      <c r="D28" s="221"/>
      <c r="E28" s="221"/>
      <c r="F28" s="186"/>
      <c r="G28" s="250" t="str">
        <f aca="false">Development!G24</f>
        <v>10x15 cc</v>
      </c>
      <c r="H28" s="250"/>
      <c r="I28" s="190" t="n">
        <f aca="false">Development!I24</f>
        <v>0</v>
      </c>
      <c r="J28" s="251" t="n">
        <f aca="false">Development!J24</f>
        <v>150</v>
      </c>
      <c r="K28" s="251" t="n">
        <f aca="false">Development!K24</f>
        <v>168</v>
      </c>
      <c r="L28" s="251" t="n">
        <f aca="false">Development!L24</f>
        <v>0</v>
      </c>
      <c r="M28" s="186"/>
      <c r="N28" s="231" t="s">
        <v>269</v>
      </c>
      <c r="O28" s="231"/>
      <c r="P28" s="231"/>
      <c r="Q28" s="239"/>
      <c r="R28" s="275" t="n">
        <v>0</v>
      </c>
      <c r="S28" s="125"/>
      <c r="T28" s="125"/>
      <c r="U28" s="125"/>
    </row>
    <row r="29" customFormat="false" ht="15" hidden="false" customHeight="true" outlineLevel="0" collapsed="false">
      <c r="A29" s="185" t="str">
        <f aca="false">"Assumptions: Perm Loan "&amp;IF(Years_1stLoan=0,"N/A","YRS "&amp;Years_1stLoan+1&amp;"-15")</f>
        <v>Assumptions: Perm Loan YRS 21-15</v>
      </c>
      <c r="B29" s="185"/>
      <c r="C29" s="185"/>
      <c r="D29" s="185"/>
      <c r="E29" s="185"/>
      <c r="F29" s="186"/>
      <c r="G29" s="250" t="str">
        <f aca="false">Development!G25</f>
        <v>10x20 cc</v>
      </c>
      <c r="H29" s="250"/>
      <c r="I29" s="190" t="n">
        <f aca="false">Development!I25</f>
        <v>0</v>
      </c>
      <c r="J29" s="251" t="n">
        <f aca="false">Development!J25</f>
        <v>200</v>
      </c>
      <c r="K29" s="251" t="n">
        <f aca="false">Development!K25</f>
        <v>185</v>
      </c>
      <c r="L29" s="251" t="n">
        <f aca="false">Development!L25</f>
        <v>0</v>
      </c>
      <c r="M29" s="186"/>
      <c r="N29" s="276"/>
      <c r="O29" s="276"/>
      <c r="P29" s="276"/>
      <c r="Q29" s="276"/>
      <c r="R29" s="276"/>
      <c r="S29" s="126"/>
      <c r="T29" s="126"/>
      <c r="U29" s="126"/>
    </row>
    <row r="30" customFormat="false" ht="15" hidden="false" customHeight="true" outlineLevel="0" collapsed="false">
      <c r="A30" s="79" t="s">
        <v>246</v>
      </c>
      <c r="B30" s="244" t="n">
        <v>0.35</v>
      </c>
      <c r="C30" s="245"/>
      <c r="D30" s="245"/>
      <c r="E30" s="245"/>
      <c r="F30" s="186"/>
      <c r="G30" s="250" t="str">
        <f aca="false">Development!G26</f>
        <v>5 X 5 cc</v>
      </c>
      <c r="H30" s="250"/>
      <c r="I30" s="190" t="n">
        <f aca="false">Development!I26</f>
        <v>0</v>
      </c>
      <c r="J30" s="251" t="n">
        <f aca="false">Development!J26</f>
        <v>25</v>
      </c>
      <c r="K30" s="251" t="n">
        <f aca="false">Development!K26</f>
        <v>75</v>
      </c>
      <c r="L30" s="251" t="n">
        <f aca="false">Development!L26</f>
        <v>0</v>
      </c>
      <c r="M30" s="186"/>
      <c r="N30" s="277" t="s">
        <v>270</v>
      </c>
      <c r="O30" s="277"/>
      <c r="P30" s="277"/>
      <c r="Q30" s="278"/>
      <c r="R30" s="279" t="n">
        <f aca="false">SUM(R12:R28)</f>
        <v>100000</v>
      </c>
      <c r="S30" s="279"/>
      <c r="T30" s="279"/>
      <c r="U30" s="279"/>
    </row>
    <row r="31" customFormat="false" ht="15" hidden="false" customHeight="true" outlineLevel="0" collapsed="false">
      <c r="A31" s="79" t="s">
        <v>252</v>
      </c>
      <c r="B31" s="248" t="n">
        <v>0</v>
      </c>
      <c r="C31" s="280"/>
      <c r="D31" s="280"/>
      <c r="E31" s="280"/>
      <c r="F31" s="186"/>
      <c r="G31" s="250" t="str">
        <f aca="false">Development!G27</f>
        <v>5 X 10 cc</v>
      </c>
      <c r="H31" s="250"/>
      <c r="I31" s="190" t="n">
        <f aca="false">Development!I27</f>
        <v>0</v>
      </c>
      <c r="J31" s="251" t="n">
        <f aca="false">Development!J27</f>
        <v>50</v>
      </c>
      <c r="K31" s="251" t="n">
        <f aca="false">Development!K27</f>
        <v>95</v>
      </c>
      <c r="L31" s="251" t="n">
        <f aca="false">Development!L27</f>
        <v>0</v>
      </c>
      <c r="M31" s="186"/>
      <c r="N31" s="281" t="s">
        <v>271</v>
      </c>
      <c r="O31" s="281"/>
      <c r="P31" s="281"/>
      <c r="Q31" s="282"/>
      <c r="R31" s="283" t="n">
        <f aca="false">SUM(R30/Q33)</f>
        <v>2.52908447142135</v>
      </c>
      <c r="S31" s="284"/>
      <c r="T31" s="284"/>
      <c r="U31" s="284"/>
    </row>
    <row r="32" customFormat="false" ht="15" hidden="false" customHeight="true" outlineLevel="0" collapsed="false">
      <c r="A32" s="79" t="s">
        <v>254</v>
      </c>
      <c r="B32" s="244" t="n">
        <v>0.0475</v>
      </c>
      <c r="C32" s="272"/>
      <c r="D32" s="224"/>
      <c r="E32" s="243"/>
      <c r="F32" s="186"/>
      <c r="G32" s="250" t="str">
        <f aca="false">Development!G28</f>
        <v>10 X 5 cc</v>
      </c>
      <c r="H32" s="250"/>
      <c r="I32" s="190" t="n">
        <f aca="false">Development!I28</f>
        <v>0</v>
      </c>
      <c r="J32" s="251" t="n">
        <f aca="false">Development!J28</f>
        <v>50</v>
      </c>
      <c r="K32" s="251" t="n">
        <f aca="false">Development!K28</f>
        <v>85</v>
      </c>
      <c r="L32" s="251" t="n">
        <f aca="false">Development!L28</f>
        <v>0</v>
      </c>
      <c r="M32" s="186"/>
      <c r="N32" s="285"/>
      <c r="O32" s="286"/>
      <c r="P32" s="286"/>
      <c r="Q32" s="286"/>
      <c r="R32" s="287"/>
      <c r="S32" s="126"/>
      <c r="T32" s="126"/>
      <c r="U32" s="126"/>
    </row>
    <row r="33" customFormat="false" ht="15" hidden="false" customHeight="true" outlineLevel="0" collapsed="false">
      <c r="A33" s="79" t="s">
        <v>256</v>
      </c>
      <c r="B33" s="258" t="n">
        <v>20</v>
      </c>
      <c r="C33" s="195"/>
      <c r="D33" s="256"/>
      <c r="E33" s="288"/>
      <c r="F33" s="186"/>
      <c r="G33" s="250" t="str">
        <f aca="false">Development!G29</f>
        <v>10 x 25</v>
      </c>
      <c r="H33" s="250"/>
      <c r="I33" s="190" t="n">
        <f aca="false">Development!I29</f>
        <v>0</v>
      </c>
      <c r="J33" s="251" t="n">
        <f aca="false">Development!J29</f>
        <v>250</v>
      </c>
      <c r="K33" s="251" t="n">
        <f aca="false">Development!K29</f>
        <v>260</v>
      </c>
      <c r="L33" s="251" t="n">
        <f aca="false">Development!L29</f>
        <v>0</v>
      </c>
      <c r="M33" s="186"/>
      <c r="N33" s="289" t="s">
        <v>272</v>
      </c>
      <c r="O33" s="289"/>
      <c r="P33" s="289"/>
      <c r="Q33" s="212" t="n">
        <f aca="false">J54</f>
        <v>39540</v>
      </c>
      <c r="R33" s="290"/>
      <c r="S33" s="126"/>
      <c r="T33" s="126"/>
      <c r="U33" s="126"/>
    </row>
    <row r="34" customFormat="false" ht="15" hidden="false" customHeight="true" outlineLevel="0" collapsed="false">
      <c r="A34" s="79" t="s">
        <v>273</v>
      </c>
      <c r="B34" s="258" t="n">
        <v>20</v>
      </c>
      <c r="C34" s="195"/>
      <c r="D34" s="262"/>
      <c r="E34" s="261"/>
      <c r="F34" s="186"/>
      <c r="G34" s="250" t="str">
        <f aca="false">Development!G30</f>
        <v>5 X 5</v>
      </c>
      <c r="H34" s="250"/>
      <c r="I34" s="190" t="n">
        <f aca="false">Development!I30</f>
        <v>0</v>
      </c>
      <c r="J34" s="251" t="n">
        <f aca="false">Development!J30</f>
        <v>25</v>
      </c>
      <c r="K34" s="251" t="n">
        <f aca="false">Development!K30</f>
        <v>75</v>
      </c>
      <c r="L34" s="251" t="n">
        <f aca="false">Development!L30</f>
        <v>0</v>
      </c>
      <c r="M34" s="186"/>
      <c r="N34" s="291"/>
      <c r="O34" s="197"/>
      <c r="P34" s="197"/>
      <c r="Q34" s="197"/>
      <c r="R34" s="292" t="s">
        <v>274</v>
      </c>
      <c r="S34" s="293"/>
      <c r="T34" s="293"/>
      <c r="U34" s="293"/>
    </row>
    <row r="35" customFormat="false" ht="15" hidden="false" customHeight="true" outlineLevel="0" collapsed="false">
      <c r="A35" s="79" t="s">
        <v>261</v>
      </c>
      <c r="B35" s="258" t="n">
        <v>12</v>
      </c>
      <c r="C35" s="195"/>
      <c r="D35" s="262"/>
      <c r="E35" s="261"/>
      <c r="F35" s="186"/>
      <c r="G35" s="250" t="str">
        <f aca="false">Development!G31</f>
        <v>NON CLIMATE UNITS</v>
      </c>
      <c r="H35" s="250"/>
      <c r="I35" s="190" t="n">
        <f aca="false">Development!I31</f>
        <v>0</v>
      </c>
      <c r="J35" s="251" t="n">
        <f aca="false">Development!J31</f>
        <v>0</v>
      </c>
      <c r="K35" s="251" t="n">
        <f aca="false">Development!K31</f>
        <v>0</v>
      </c>
      <c r="L35" s="251" t="n">
        <f aca="false">Development!L31</f>
        <v>0</v>
      </c>
      <c r="M35" s="186"/>
      <c r="N35" s="291"/>
      <c r="O35" s="197"/>
      <c r="P35" s="197"/>
      <c r="Q35" s="197"/>
      <c r="R35" s="290"/>
      <c r="S35" s="126"/>
      <c r="T35" s="126"/>
      <c r="U35" s="126"/>
    </row>
    <row r="36" customFormat="false" ht="15" hidden="false" customHeight="true" outlineLevel="0" collapsed="false">
      <c r="A36" s="235" t="s">
        <v>263</v>
      </c>
      <c r="B36" s="263" t="n">
        <f aca="false">-PMT(MORT_INT_PERM2/12,(MORT_AMORT_PERM2-IntOnly_2nd_PMT)*12,B31,,1)</f>
        <v>0</v>
      </c>
      <c r="C36" s="264"/>
      <c r="D36" s="294"/>
      <c r="E36" s="295"/>
      <c r="F36" s="186"/>
      <c r="G36" s="250" t="str">
        <f aca="false">Development!G32</f>
        <v>5 x 10</v>
      </c>
      <c r="H36" s="250"/>
      <c r="I36" s="190" t="n">
        <f aca="false">Development!I32</f>
        <v>0</v>
      </c>
      <c r="J36" s="251" t="n">
        <f aca="false">Development!J32</f>
        <v>50</v>
      </c>
      <c r="K36" s="251" t="n">
        <f aca="false">Development!K32</f>
        <v>45</v>
      </c>
      <c r="L36" s="251" t="n">
        <f aca="false">Development!L32</f>
        <v>0</v>
      </c>
      <c r="M36" s="186"/>
      <c r="N36" s="291"/>
      <c r="O36" s="197"/>
      <c r="P36" s="197"/>
      <c r="Q36" s="197"/>
      <c r="R36" s="290"/>
      <c r="S36" s="296"/>
      <c r="T36" s="296"/>
      <c r="U36" s="296"/>
    </row>
    <row r="37" customFormat="false" ht="15" hidden="false" customHeight="true" outlineLevel="0" collapsed="false">
      <c r="A37" s="235" t="s">
        <v>265</v>
      </c>
      <c r="B37" s="267" t="n">
        <f aca="false">SUM(B35*MORT_ANNUAL_DEBT_PERM2)</f>
        <v>0</v>
      </c>
      <c r="C37" s="264"/>
      <c r="D37" s="268"/>
      <c r="E37" s="269"/>
      <c r="F37" s="186"/>
      <c r="G37" s="250" t="str">
        <f aca="false">Development!G33</f>
        <v>10 x 30</v>
      </c>
      <c r="H37" s="250"/>
      <c r="I37" s="190" t="n">
        <f aca="false">Development!I33</f>
        <v>0</v>
      </c>
      <c r="J37" s="251" t="n">
        <f aca="false">Development!J33</f>
        <v>300</v>
      </c>
      <c r="K37" s="251" t="n">
        <f aca="false">Development!K33</f>
        <v>65</v>
      </c>
      <c r="L37" s="251" t="n">
        <f aca="false">Development!L33</f>
        <v>0</v>
      </c>
      <c r="M37" s="186"/>
      <c r="N37" s="291"/>
      <c r="O37" s="197"/>
      <c r="P37" s="197"/>
      <c r="Q37" s="197"/>
      <c r="R37" s="290"/>
      <c r="S37" s="125"/>
      <c r="T37" s="125"/>
      <c r="U37" s="125"/>
    </row>
    <row r="38" customFormat="false" ht="15" hidden="false" customHeight="true" outlineLevel="0" collapsed="false">
      <c r="A38" s="79" t="s">
        <v>267</v>
      </c>
      <c r="B38" s="271" t="n">
        <v>0</v>
      </c>
      <c r="C38" s="297" t="n">
        <f aca="false">SUM(MORT_POINTS_PERM2*B31)</f>
        <v>0</v>
      </c>
      <c r="D38" s="298" t="n">
        <f aca="false">SUM(C38/MORT_AMORT_PERM2)</f>
        <v>0</v>
      </c>
      <c r="E38" s="274"/>
      <c r="F38" s="186"/>
      <c r="G38" s="250" t="str">
        <f aca="false">Development!G34</f>
        <v>10 x 10</v>
      </c>
      <c r="H38" s="250"/>
      <c r="I38" s="190" t="n">
        <f aca="false">Development!I34</f>
        <v>0</v>
      </c>
      <c r="J38" s="251" t="n">
        <f aca="false">Development!J34</f>
        <v>100</v>
      </c>
      <c r="K38" s="251" t="n">
        <f aca="false">Development!K34</f>
        <v>122</v>
      </c>
      <c r="L38" s="251" t="n">
        <f aca="false">Development!L34</f>
        <v>0</v>
      </c>
      <c r="M38" s="186"/>
      <c r="N38" s="291"/>
      <c r="O38" s="197"/>
      <c r="P38" s="197"/>
      <c r="Q38" s="197"/>
      <c r="R38" s="290"/>
      <c r="S38" s="126"/>
      <c r="T38" s="126"/>
      <c r="U38" s="126"/>
    </row>
    <row r="39" customFormat="false" ht="15" hidden="false" customHeight="true" outlineLevel="0" collapsed="false">
      <c r="A39" s="220"/>
      <c r="B39" s="220"/>
      <c r="C39" s="220"/>
      <c r="D39" s="220"/>
      <c r="E39" s="220"/>
      <c r="F39" s="186"/>
      <c r="G39" s="250" t="str">
        <f aca="false">Development!G35</f>
        <v>10 x 15</v>
      </c>
      <c r="H39" s="250"/>
      <c r="I39" s="190" t="n">
        <f aca="false">Development!I35</f>
        <v>0</v>
      </c>
      <c r="J39" s="251" t="n">
        <f aca="false">Development!J35</f>
        <v>150</v>
      </c>
      <c r="K39" s="251" t="n">
        <f aca="false">Development!K35</f>
        <v>140</v>
      </c>
      <c r="L39" s="251" t="n">
        <f aca="false">Development!L35</f>
        <v>0</v>
      </c>
      <c r="M39" s="186"/>
      <c r="N39" s="291"/>
      <c r="O39" s="197"/>
      <c r="P39" s="197"/>
      <c r="Q39" s="197"/>
      <c r="R39" s="290" t="s">
        <v>184</v>
      </c>
      <c r="S39" s="284"/>
      <c r="T39" s="284"/>
      <c r="U39" s="284"/>
    </row>
    <row r="40" customFormat="false" ht="15" hidden="false" customHeight="true" outlineLevel="0" collapsed="false">
      <c r="A40" s="185" t="s">
        <v>275</v>
      </c>
      <c r="B40" s="185"/>
      <c r="C40" s="185"/>
      <c r="D40" s="185"/>
      <c r="E40" s="185"/>
      <c r="F40" s="186"/>
      <c r="G40" s="250" t="str">
        <f aca="false">Development!G36</f>
        <v>10 x 20</v>
      </c>
      <c r="H40" s="250"/>
      <c r="I40" s="190" t="n">
        <f aca="false">Development!I36</f>
        <v>0</v>
      </c>
      <c r="J40" s="251" t="n">
        <f aca="false">Development!J36</f>
        <v>200</v>
      </c>
      <c r="K40" s="251" t="n">
        <f aca="false">Development!K36</f>
        <v>155</v>
      </c>
      <c r="L40" s="251" t="n">
        <f aca="false">Development!L36</f>
        <v>0</v>
      </c>
      <c r="M40" s="186"/>
      <c r="N40" s="291"/>
      <c r="O40" s="197"/>
      <c r="P40" s="197"/>
      <c r="Q40" s="197"/>
      <c r="R40" s="290" t="s">
        <v>274</v>
      </c>
      <c r="S40" s="284"/>
      <c r="T40" s="284"/>
      <c r="U40" s="284"/>
    </row>
    <row r="41" customFormat="false" ht="15" hidden="false" customHeight="true" outlineLevel="0" collapsed="false">
      <c r="A41" s="299" t="s">
        <v>276</v>
      </c>
      <c r="B41" s="300" t="n">
        <v>0</v>
      </c>
      <c r="C41" s="301" t="s">
        <v>277</v>
      </c>
      <c r="D41" s="301"/>
      <c r="E41" s="302" t="n">
        <f aca="false">mort_downpayment</f>
        <v>617989</v>
      </c>
      <c r="F41" s="186"/>
      <c r="G41" s="250" t="str">
        <f aca="false">Development!G37</f>
        <v>12 X 40</v>
      </c>
      <c r="H41" s="250"/>
      <c r="I41" s="190" t="n">
        <f aca="false">Development!I37</f>
        <v>30</v>
      </c>
      <c r="J41" s="251" t="n">
        <f aca="false">Development!J37</f>
        <v>480</v>
      </c>
      <c r="K41" s="251" t="n">
        <f aca="false">Development!K37</f>
        <v>335</v>
      </c>
      <c r="L41" s="251" t="n">
        <f aca="false">Development!L37</f>
        <v>120600</v>
      </c>
      <c r="M41" s="186"/>
      <c r="N41" s="291"/>
      <c r="O41" s="197"/>
      <c r="P41" s="197"/>
      <c r="Q41" s="197"/>
      <c r="R41" s="290"/>
      <c r="S41" s="126"/>
      <c r="T41" s="126"/>
      <c r="U41" s="126"/>
    </row>
    <row r="42" customFormat="false" ht="15" hidden="false" customHeight="true" outlineLevel="0" collapsed="false">
      <c r="A42" s="303" t="s">
        <v>278</v>
      </c>
      <c r="B42" s="304" t="n">
        <v>0.0415</v>
      </c>
      <c r="C42" s="303" t="s">
        <v>279</v>
      </c>
      <c r="D42" s="303"/>
      <c r="E42" s="305" t="n">
        <v>15000</v>
      </c>
      <c r="F42" s="186"/>
      <c r="G42" s="250" t="str">
        <f aca="false">Development!G38</f>
        <v>12 X 30</v>
      </c>
      <c r="H42" s="250"/>
      <c r="I42" s="190" t="n">
        <f aca="false">Development!I38</f>
        <v>49</v>
      </c>
      <c r="J42" s="251" t="n">
        <f aca="false">Development!J38</f>
        <v>360</v>
      </c>
      <c r="K42" s="251" t="n">
        <f aca="false">Development!K38</f>
        <v>305</v>
      </c>
      <c r="L42" s="251" t="n">
        <f aca="false">Development!L38</f>
        <v>179340</v>
      </c>
      <c r="M42" s="186"/>
      <c r="N42" s="291"/>
      <c r="O42" s="197"/>
      <c r="P42" s="197"/>
      <c r="Q42" s="197"/>
      <c r="R42" s="290"/>
      <c r="S42" s="126"/>
      <c r="T42" s="126"/>
      <c r="U42" s="126"/>
    </row>
    <row r="43" customFormat="false" ht="15" hidden="false" customHeight="true" outlineLevel="0" collapsed="false">
      <c r="A43" s="306" t="s">
        <v>280</v>
      </c>
      <c r="B43" s="307" t="n">
        <f aca="false">SUM(B42*B41)</f>
        <v>0</v>
      </c>
      <c r="C43" s="306" t="s">
        <v>281</v>
      </c>
      <c r="D43" s="306"/>
      <c r="E43" s="308" t="n">
        <v>0.0415</v>
      </c>
      <c r="F43" s="186"/>
      <c r="G43" s="250" t="str">
        <f aca="false">Development!G39</f>
        <v>10 X 5 </v>
      </c>
      <c r="H43" s="250"/>
      <c r="I43" s="190" t="n">
        <f aca="false">Development!I39</f>
        <v>0</v>
      </c>
      <c r="J43" s="251" t="n">
        <f aca="false">Development!J39</f>
        <v>50</v>
      </c>
      <c r="K43" s="251" t="n">
        <f aca="false">Development!K39</f>
        <v>65</v>
      </c>
      <c r="L43" s="251" t="n">
        <f aca="false">Development!L39</f>
        <v>0</v>
      </c>
      <c r="M43" s="186"/>
      <c r="N43" s="291"/>
      <c r="O43" s="197"/>
      <c r="P43" s="197"/>
      <c r="Q43" s="197"/>
      <c r="R43" s="290"/>
      <c r="S43" s="126"/>
      <c r="T43" s="126"/>
      <c r="U43" s="126"/>
    </row>
    <row r="44" customFormat="false" ht="15" hidden="false" customHeight="true" outlineLevel="0" collapsed="false">
      <c r="A44" s="306" t="s">
        <v>282</v>
      </c>
      <c r="B44" s="307" t="n">
        <f aca="false">SUM(B43/12)</f>
        <v>0</v>
      </c>
      <c r="C44" s="309" t="s">
        <v>283</v>
      </c>
      <c r="D44" s="309"/>
      <c r="E44" s="310" t="n">
        <v>1</v>
      </c>
      <c r="F44" s="186"/>
      <c r="G44" s="250" t="str">
        <f aca="false">Development!G40</f>
        <v>16 x 45</v>
      </c>
      <c r="H44" s="250"/>
      <c r="I44" s="190" t="n">
        <f aca="false">Development!I40</f>
        <v>0</v>
      </c>
      <c r="J44" s="251" t="n">
        <f aca="false">Development!J40</f>
        <v>720</v>
      </c>
      <c r="K44" s="251" t="n">
        <f aca="false">Development!K40</f>
        <v>345</v>
      </c>
      <c r="L44" s="251" t="n">
        <f aca="false">Development!L40</f>
        <v>0</v>
      </c>
      <c r="M44" s="186"/>
      <c r="N44" s="291"/>
      <c r="O44" s="197"/>
      <c r="P44" s="197"/>
      <c r="Q44" s="197"/>
      <c r="R44" s="290"/>
      <c r="S44" s="126"/>
      <c r="T44" s="126"/>
      <c r="U44" s="126"/>
    </row>
    <row r="45" customFormat="false" ht="15" hidden="false" customHeight="true" outlineLevel="0" collapsed="false">
      <c r="A45" s="224"/>
      <c r="B45" s="224"/>
      <c r="C45" s="224"/>
      <c r="D45" s="224"/>
      <c r="E45" s="224"/>
      <c r="F45" s="186"/>
      <c r="G45" s="250" t="str">
        <f aca="false">Development!G41</f>
        <v>OTHER RENTAL INCOME</v>
      </c>
      <c r="H45" s="250"/>
      <c r="I45" s="190" t="n">
        <f aca="false">Development!I41</f>
        <v>0</v>
      </c>
      <c r="J45" s="251" t="n">
        <f aca="false">Development!J41</f>
        <v>0</v>
      </c>
      <c r="K45" s="251" t="n">
        <f aca="false">Development!K41</f>
        <v>0</v>
      </c>
      <c r="L45" s="251" t="n">
        <f aca="false">Development!L41</f>
        <v>0</v>
      </c>
      <c r="M45" s="186"/>
      <c r="N45" s="291"/>
      <c r="O45" s="197"/>
      <c r="P45" s="197"/>
      <c r="Q45" s="197"/>
      <c r="R45" s="290"/>
      <c r="S45" s="126"/>
      <c r="T45" s="126"/>
      <c r="U45" s="126"/>
    </row>
    <row r="46" customFormat="false" ht="15" hidden="false" customHeight="true" outlineLevel="0" collapsed="false">
      <c r="A46" s="224"/>
      <c r="B46" s="224"/>
      <c r="C46" s="224"/>
      <c r="D46" s="224"/>
      <c r="E46" s="224"/>
      <c r="F46" s="186"/>
      <c r="G46" s="250" t="str">
        <f aca="false">Development!G42</f>
        <v>Rental Moving Supplies</v>
      </c>
      <c r="H46" s="250"/>
      <c r="I46" s="190" t="n">
        <f aca="false">Development!I42</f>
        <v>0</v>
      </c>
      <c r="J46" s="251" t="n">
        <f aca="false">Development!J42</f>
        <v>0</v>
      </c>
      <c r="K46" s="251" t="n">
        <f aca="false">Development!K42</f>
        <v>0</v>
      </c>
      <c r="L46" s="251" t="n">
        <f aca="false">Development!L42</f>
        <v>0</v>
      </c>
      <c r="M46" s="186"/>
      <c r="N46" s="291"/>
      <c r="O46" s="197"/>
      <c r="P46" s="197"/>
      <c r="Q46" s="197"/>
      <c r="R46" s="290"/>
      <c r="S46" s="126"/>
      <c r="T46" s="126"/>
      <c r="U46" s="126"/>
    </row>
    <row r="47" customFormat="false" ht="15" hidden="false" customHeight="true" outlineLevel="0" collapsed="false">
      <c r="A47" s="224"/>
      <c r="B47" s="224"/>
      <c r="C47" s="224"/>
      <c r="D47" s="224"/>
      <c r="E47" s="224"/>
      <c r="F47" s="186"/>
      <c r="G47" s="250" t="str">
        <f aca="false">Development!G43</f>
        <v>Administration Fee's</v>
      </c>
      <c r="H47" s="250"/>
      <c r="I47" s="190" t="n">
        <f aca="false">Development!I43</f>
        <v>0</v>
      </c>
      <c r="J47" s="251" t="n">
        <f aca="false">Development!J43</f>
        <v>0</v>
      </c>
      <c r="K47" s="251" t="n">
        <f aca="false">Development!K43</f>
        <v>0</v>
      </c>
      <c r="L47" s="251" t="n">
        <f aca="false">Development!L43</f>
        <v>5000</v>
      </c>
      <c r="M47" s="186"/>
      <c r="N47" s="291"/>
      <c r="O47" s="197"/>
      <c r="P47" s="197"/>
      <c r="Q47" s="197"/>
      <c r="R47" s="290"/>
      <c r="S47" s="126"/>
      <c r="T47" s="126"/>
      <c r="U47" s="126"/>
    </row>
    <row r="48" customFormat="false" ht="15" hidden="false" customHeight="true" outlineLevel="0" collapsed="false">
      <c r="A48" s="224"/>
      <c r="B48" s="224"/>
      <c r="C48" s="224"/>
      <c r="D48" s="224"/>
      <c r="E48" s="224"/>
      <c r="F48" s="186"/>
      <c r="G48" s="250" t="str">
        <f aca="false">Development!G44</f>
        <v>Late Fee's</v>
      </c>
      <c r="H48" s="250"/>
      <c r="I48" s="190" t="n">
        <f aca="false">Development!I44</f>
        <v>0</v>
      </c>
      <c r="J48" s="251" t="n">
        <f aca="false">Development!J44</f>
        <v>0</v>
      </c>
      <c r="K48" s="251" t="n">
        <f aca="false">Development!K44</f>
        <v>0</v>
      </c>
      <c r="L48" s="251" t="n">
        <f aca="false">Development!L44</f>
        <v>15000</v>
      </c>
      <c r="M48" s="186"/>
      <c r="N48" s="291"/>
      <c r="O48" s="197"/>
      <c r="P48" s="197"/>
      <c r="Q48" s="197"/>
      <c r="R48" s="290"/>
    </row>
    <row r="49" customFormat="false" ht="15" hidden="false" customHeight="true" outlineLevel="0" collapsed="false">
      <c r="A49" s="224"/>
      <c r="B49" s="224"/>
      <c r="C49" s="224"/>
      <c r="D49" s="224"/>
      <c r="E49" s="224"/>
      <c r="F49" s="186"/>
      <c r="G49" s="250" t="str">
        <f aca="false">Development!G45</f>
        <v>TBD</v>
      </c>
      <c r="H49" s="250"/>
      <c r="I49" s="190" t="n">
        <f aca="false">Development!I45</f>
        <v>0</v>
      </c>
      <c r="J49" s="251" t="n">
        <f aca="false">Development!J45</f>
        <v>0</v>
      </c>
      <c r="K49" s="251" t="n">
        <f aca="false">Development!K45</f>
        <v>0</v>
      </c>
      <c r="L49" s="251" t="n">
        <f aca="false">Development!L45</f>
        <v>0</v>
      </c>
      <c r="M49" s="186"/>
      <c r="N49" s="291"/>
      <c r="O49" s="197"/>
      <c r="P49" s="197"/>
      <c r="Q49" s="197"/>
      <c r="R49" s="290"/>
    </row>
    <row r="50" customFormat="false" ht="15" hidden="false" customHeight="true" outlineLevel="0" collapsed="false">
      <c r="A50" s="224"/>
      <c r="B50" s="224"/>
      <c r="C50" s="224"/>
      <c r="D50" s="224"/>
      <c r="E50" s="224"/>
      <c r="F50" s="186"/>
      <c r="G50" s="250" t="str">
        <f aca="false">Development!G46</f>
        <v>TBD</v>
      </c>
      <c r="H50" s="250"/>
      <c r="I50" s="190" t="n">
        <f aca="false">Development!I46</f>
        <v>0</v>
      </c>
      <c r="J50" s="251" t="n">
        <f aca="false">Development!J46</f>
        <v>0</v>
      </c>
      <c r="K50" s="251" t="n">
        <f aca="false">Development!K46</f>
        <v>0</v>
      </c>
      <c r="L50" s="251" t="n">
        <f aca="false">Development!L46</f>
        <v>0</v>
      </c>
      <c r="M50" s="186"/>
      <c r="N50" s="291"/>
      <c r="O50" s="197"/>
      <c r="P50" s="197"/>
      <c r="Q50" s="197"/>
      <c r="R50" s="290"/>
    </row>
    <row r="51" customFormat="false" ht="15" hidden="false" customHeight="true" outlineLevel="0" collapsed="false">
      <c r="A51" s="224"/>
      <c r="B51" s="224"/>
      <c r="C51" s="224"/>
      <c r="D51" s="224"/>
      <c r="E51" s="224"/>
      <c r="F51" s="186"/>
      <c r="G51" s="250" t="str">
        <f aca="false">Development!G47</f>
        <v>TBD</v>
      </c>
      <c r="H51" s="250"/>
      <c r="I51" s="190" t="n">
        <f aca="false">Development!I47</f>
        <v>0</v>
      </c>
      <c r="J51" s="251" t="n">
        <f aca="false">Development!J47</f>
        <v>0</v>
      </c>
      <c r="K51" s="251" t="n">
        <f aca="false">Development!K47</f>
        <v>0</v>
      </c>
      <c r="L51" s="251" t="n">
        <f aca="false">Development!L47</f>
        <v>0</v>
      </c>
      <c r="M51" s="186"/>
      <c r="N51" s="291"/>
      <c r="O51" s="197"/>
      <c r="P51" s="197"/>
      <c r="Q51" s="197"/>
      <c r="R51" s="290"/>
    </row>
    <row r="52" customFormat="false" ht="15" hidden="false" customHeight="true" outlineLevel="0" collapsed="false">
      <c r="A52" s="224"/>
      <c r="B52" s="224"/>
      <c r="C52" s="224"/>
      <c r="D52" s="224"/>
      <c r="E52" s="224"/>
      <c r="F52" s="186"/>
      <c r="G52" s="311"/>
      <c r="H52" s="311"/>
      <c r="I52" s="311"/>
      <c r="J52" s="311"/>
      <c r="K52" s="311"/>
      <c r="L52" s="311"/>
      <c r="M52" s="186"/>
      <c r="N52" s="291"/>
      <c r="O52" s="197"/>
      <c r="P52" s="197"/>
      <c r="Q52" s="197"/>
      <c r="R52" s="290"/>
    </row>
    <row r="53" customFormat="false" ht="15" hidden="false" customHeight="true" outlineLevel="0" collapsed="false">
      <c r="A53" s="224"/>
      <c r="B53" s="224"/>
      <c r="C53" s="224"/>
      <c r="D53" s="224"/>
      <c r="E53" s="224"/>
      <c r="F53" s="186"/>
      <c r="G53" s="311"/>
      <c r="H53" s="311"/>
      <c r="I53" s="311"/>
      <c r="J53" s="311"/>
      <c r="K53" s="311"/>
      <c r="L53" s="311"/>
      <c r="M53" s="186"/>
      <c r="N53" s="291"/>
      <c r="O53" s="197"/>
      <c r="P53" s="197"/>
      <c r="Q53" s="197"/>
      <c r="R53" s="290"/>
    </row>
    <row r="54" customFormat="false" ht="15" hidden="false" customHeight="true" outlineLevel="0" collapsed="false">
      <c r="A54" s="224"/>
      <c r="B54" s="224"/>
      <c r="C54" s="224"/>
      <c r="D54" s="224"/>
      <c r="E54" s="224"/>
      <c r="F54" s="186"/>
      <c r="G54" s="312" t="s">
        <v>284</v>
      </c>
      <c r="H54" s="312"/>
      <c r="I54" s="313" t="n">
        <f aca="false">SUM(I20:I51)</f>
        <v>89</v>
      </c>
      <c r="J54" s="314" t="n">
        <f aca="false">TTL_SF_PRELIM</f>
        <v>39540</v>
      </c>
      <c r="K54" s="315" t="n">
        <f aca="false">Development!K49</f>
        <v>5343</v>
      </c>
      <c r="L54" s="316" t="n">
        <f aca="false">Development!L49</f>
        <v>403340</v>
      </c>
      <c r="M54" s="186"/>
      <c r="N54" s="291"/>
      <c r="O54" s="197"/>
      <c r="P54" s="197"/>
      <c r="Q54" s="197"/>
      <c r="R54" s="290"/>
    </row>
    <row r="55" customFormat="false" ht="15" hidden="false" customHeight="true" outlineLevel="0" collapsed="false">
      <c r="A55" s="224"/>
      <c r="B55" s="224"/>
      <c r="C55" s="224"/>
      <c r="D55" s="224"/>
      <c r="E55" s="224"/>
      <c r="F55" s="186"/>
      <c r="G55" s="317"/>
      <c r="H55" s="317"/>
      <c r="I55" s="317"/>
      <c r="J55" s="317"/>
      <c r="K55" s="317"/>
      <c r="L55" s="317"/>
      <c r="M55" s="186"/>
      <c r="N55" s="291"/>
      <c r="O55" s="197"/>
      <c r="P55" s="197"/>
      <c r="Q55" s="197"/>
      <c r="R55" s="290"/>
    </row>
    <row r="56" customFormat="false" ht="15" hidden="false" customHeight="true" outlineLevel="0" collapsed="false">
      <c r="A56" s="224"/>
      <c r="B56" s="224"/>
      <c r="C56" s="224"/>
      <c r="D56" s="224"/>
      <c r="E56" s="224"/>
      <c r="F56" s="186"/>
      <c r="G56" s="317"/>
      <c r="H56" s="317"/>
      <c r="I56" s="317"/>
      <c r="J56" s="317"/>
      <c r="K56" s="317"/>
      <c r="L56" s="317"/>
      <c r="M56" s="186"/>
      <c r="N56" s="291"/>
      <c r="O56" s="197"/>
      <c r="P56" s="197"/>
      <c r="Q56" s="197"/>
      <c r="R56" s="290"/>
    </row>
    <row r="57" s="197" customFormat="true" ht="15" hidden="false" customHeight="true" outlineLevel="0" collapsed="false">
      <c r="A57" s="224"/>
      <c r="B57" s="224"/>
      <c r="C57" s="224"/>
      <c r="D57" s="224"/>
      <c r="E57" s="224"/>
      <c r="F57" s="186"/>
      <c r="G57" s="317"/>
      <c r="H57" s="317"/>
      <c r="I57" s="317"/>
      <c r="J57" s="317"/>
      <c r="K57" s="317"/>
      <c r="L57" s="317"/>
      <c r="M57" s="186"/>
      <c r="N57" s="318"/>
      <c r="O57" s="319"/>
      <c r="P57" s="319"/>
      <c r="Q57" s="319"/>
      <c r="R57" s="320"/>
      <c r="S57" s="0"/>
      <c r="T57" s="0"/>
      <c r="U57" s="0"/>
      <c r="V57" s="0"/>
      <c r="W57" s="0"/>
      <c r="X57" s="0"/>
      <c r="Y57" s="0"/>
    </row>
    <row r="58" s="322" customFormat="true" ht="15" hidden="false" customHeight="true" outlineLevel="0" collapsed="false">
      <c r="A58" s="321" t="s">
        <v>285</v>
      </c>
      <c r="B58" s="321"/>
      <c r="C58" s="321"/>
      <c r="D58" s="321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</row>
    <row r="59" customFormat="false" ht="15" hidden="false" customHeight="tru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</row>
    <row r="60" customFormat="false" ht="15" hidden="false" customHeight="true" outlineLevel="0" collapsed="false">
      <c r="A60" s="73"/>
      <c r="B60" s="323" t="s">
        <v>286</v>
      </c>
      <c r="C60" s="323" t="s">
        <v>287</v>
      </c>
      <c r="D60" s="323" t="s">
        <v>288</v>
      </c>
      <c r="E60" s="323" t="s">
        <v>289</v>
      </c>
      <c r="F60" s="323" t="s">
        <v>290</v>
      </c>
      <c r="G60" s="323" t="s">
        <v>291</v>
      </c>
      <c r="H60" s="323" t="s">
        <v>292</v>
      </c>
      <c r="I60" s="323" t="s">
        <v>293</v>
      </c>
      <c r="J60" s="323" t="s">
        <v>294</v>
      </c>
      <c r="K60" s="323" t="s">
        <v>295</v>
      </c>
      <c r="L60" s="323" t="s">
        <v>296</v>
      </c>
      <c r="M60" s="323" t="s">
        <v>297</v>
      </c>
      <c r="N60" s="323" t="s">
        <v>298</v>
      </c>
      <c r="O60" s="323" t="s">
        <v>299</v>
      </c>
      <c r="P60" s="323" t="s">
        <v>300</v>
      </c>
      <c r="Q60" s="323" t="s">
        <v>210</v>
      </c>
    </row>
    <row r="61" s="197" customFormat="true" ht="15" hidden="false" customHeight="true" outlineLevel="0" collapsed="false">
      <c r="A61" s="89" t="s">
        <v>301</v>
      </c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324"/>
    </row>
    <row r="62" s="329" customFormat="true" ht="15" hidden="false" customHeight="true" outlineLevel="0" collapsed="false">
      <c r="A62" s="325" t="s">
        <v>302</v>
      </c>
      <c r="B62" s="326" t="n">
        <f aca="false">'APOD - Investor'!B5+'APOD - Investor'!B6</f>
        <v>322672</v>
      </c>
      <c r="C62" s="327" t="n">
        <f aca="false">'APOD - Investor'!C5</f>
        <v>367039.4</v>
      </c>
      <c r="D62" s="326" t="n">
        <f aca="false">SUM(rev_total/(1-D126))</f>
        <v>424568.421052632</v>
      </c>
      <c r="E62" s="326" t="n">
        <f aca="false">SUM(D62/(1-E126))</f>
        <v>446914.127423823</v>
      </c>
      <c r="F62" s="326" t="n">
        <f aca="false">SUM(E62/(1-F126))</f>
        <v>470435.923604024</v>
      </c>
      <c r="G62" s="326" t="n">
        <f aca="false">SUM(F62/(1-G126))</f>
        <v>495195.709056867</v>
      </c>
      <c r="H62" s="326" t="n">
        <f aca="false">SUM(G62/(1-H126))</f>
        <v>521258.641112492</v>
      </c>
      <c r="I62" s="326" t="n">
        <f aca="false">SUM(H62/(1-I126))</f>
        <v>548693.306434202</v>
      </c>
      <c r="J62" s="326" t="n">
        <f aca="false">SUM(I62/(1-J126))</f>
        <v>577571.901509687</v>
      </c>
      <c r="K62" s="326" t="n">
        <f aca="false">SUM(J62/(1-K126))</f>
        <v>607970.422641775</v>
      </c>
      <c r="L62" s="326" t="n">
        <f aca="false">SUM(K62/(1-L126))</f>
        <v>639968.865938711</v>
      </c>
      <c r="M62" s="326" t="n">
        <f aca="false">SUM(L62/(1-M126))</f>
        <v>673651.437830222</v>
      </c>
      <c r="N62" s="326" t="n">
        <f aca="false">SUM(M62/(1-N126))</f>
        <v>709106.776663392</v>
      </c>
      <c r="O62" s="326" t="n">
        <f aca="false">SUM(N62/(1-O126))</f>
        <v>746428.185961465</v>
      </c>
      <c r="P62" s="326" t="n">
        <f aca="false">SUM(O62/(1-P126))</f>
        <v>785713.879959437</v>
      </c>
      <c r="Q62" s="328" t="n">
        <f aca="false">SUM(B62:P62)</f>
        <v>8337188.99918873</v>
      </c>
    </row>
    <row r="63" s="329" customFormat="true" ht="15" hidden="false" customHeight="true" outlineLevel="0" collapsed="false">
      <c r="A63" s="330"/>
      <c r="B63" s="326" t="n">
        <v>0</v>
      </c>
      <c r="C63" s="327" t="n">
        <v>0</v>
      </c>
      <c r="D63" s="326" t="n">
        <v>0</v>
      </c>
      <c r="E63" s="326" t="n">
        <v>0</v>
      </c>
      <c r="F63" s="326" t="n">
        <v>0</v>
      </c>
      <c r="G63" s="326" t="n">
        <v>0</v>
      </c>
      <c r="H63" s="326" t="n">
        <v>0</v>
      </c>
      <c r="I63" s="326" t="n">
        <v>0</v>
      </c>
      <c r="J63" s="326" t="n">
        <v>0</v>
      </c>
      <c r="K63" s="326" t="n">
        <v>0</v>
      </c>
      <c r="L63" s="326" t="n">
        <v>0</v>
      </c>
      <c r="M63" s="326" t="n">
        <v>0</v>
      </c>
      <c r="N63" s="326" t="n">
        <v>0</v>
      </c>
      <c r="O63" s="326" t="n">
        <v>0</v>
      </c>
      <c r="P63" s="326" t="n">
        <v>0</v>
      </c>
      <c r="Q63" s="328" t="n">
        <f aca="false">SUM(B63:P63)</f>
        <v>0</v>
      </c>
    </row>
    <row r="64" s="329" customFormat="true" ht="15" hidden="false" customHeight="true" outlineLevel="0" collapsed="false">
      <c r="A64" s="330" t="s">
        <v>303</v>
      </c>
      <c r="B64" s="326" t="n">
        <v>0</v>
      </c>
      <c r="C64" s="327" t="n">
        <v>0</v>
      </c>
      <c r="D64" s="326" t="n">
        <v>0</v>
      </c>
      <c r="E64" s="326" t="n">
        <v>0</v>
      </c>
      <c r="F64" s="326" t="n">
        <v>0</v>
      </c>
      <c r="G64" s="326" t="n">
        <v>0</v>
      </c>
      <c r="H64" s="326" t="n">
        <v>0</v>
      </c>
      <c r="I64" s="326" t="n">
        <v>0</v>
      </c>
      <c r="J64" s="326" t="n">
        <v>0</v>
      </c>
      <c r="K64" s="326" t="n">
        <v>0</v>
      </c>
      <c r="L64" s="326" t="n">
        <v>0</v>
      </c>
      <c r="M64" s="326" t="n">
        <v>0</v>
      </c>
      <c r="N64" s="326" t="n">
        <v>0</v>
      </c>
      <c r="O64" s="326" t="n">
        <v>0</v>
      </c>
      <c r="P64" s="326" t="n">
        <v>0</v>
      </c>
      <c r="Q64" s="328" t="n">
        <f aca="false">SUM(B64:P64)</f>
        <v>0</v>
      </c>
    </row>
    <row r="65" s="331" customFormat="true" ht="12.75" hidden="true" customHeight="true" outlineLevel="0" collapsed="false">
      <c r="A65" s="330"/>
      <c r="B65" s="326"/>
      <c r="C65" s="327"/>
      <c r="D65" s="326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</row>
    <row r="66" s="126" customFormat="true" ht="15" hidden="false" customHeight="true" outlineLevel="0" collapsed="false">
      <c r="A66" s="332" t="s">
        <v>304</v>
      </c>
      <c r="B66" s="333" t="n">
        <f aca="false">SUM(B62:B65)</f>
        <v>322672</v>
      </c>
      <c r="C66" s="334" t="n">
        <f aca="false">SUM(C62:C65)</f>
        <v>367039.4</v>
      </c>
      <c r="D66" s="333" t="n">
        <f aca="false">SUM(D62:D65)</f>
        <v>424568.421052632</v>
      </c>
      <c r="E66" s="333" t="n">
        <f aca="false">SUM(E62:E65)</f>
        <v>446914.127423823</v>
      </c>
      <c r="F66" s="333" t="n">
        <f aca="false">SUM(F62:F65)</f>
        <v>470435.923604024</v>
      </c>
      <c r="G66" s="333" t="n">
        <f aca="false">SUM(G62:G65)</f>
        <v>495195.709056867</v>
      </c>
      <c r="H66" s="333" t="n">
        <f aca="false">SUM(H62:H65)</f>
        <v>521258.641112492</v>
      </c>
      <c r="I66" s="333" t="n">
        <f aca="false">SUM(I62:I65)</f>
        <v>548693.306434202</v>
      </c>
      <c r="J66" s="333" t="n">
        <f aca="false">SUM(J62:J65)</f>
        <v>577571.901509687</v>
      </c>
      <c r="K66" s="333" t="n">
        <f aca="false">SUM(K62:K65)</f>
        <v>607970.422641775</v>
      </c>
      <c r="L66" s="333" t="n">
        <f aca="false">SUM(L62:L65)</f>
        <v>639968.865938711</v>
      </c>
      <c r="M66" s="333" t="n">
        <f aca="false">SUM(M62:M65)</f>
        <v>673651.437830222</v>
      </c>
      <c r="N66" s="333" t="n">
        <f aca="false">SUM(N62:N65)</f>
        <v>709106.776663392</v>
      </c>
      <c r="O66" s="333" t="n">
        <f aca="false">SUM(O62:O65)</f>
        <v>746428.185961465</v>
      </c>
      <c r="P66" s="333" t="n">
        <f aca="false">SUM(P62:P65)</f>
        <v>785713.879959437</v>
      </c>
      <c r="Q66" s="335" t="n">
        <f aca="false">SUM(B66:P66)</f>
        <v>8337188.99918873</v>
      </c>
    </row>
    <row r="67" s="339" customFormat="true" ht="15" hidden="false" customHeight="true" outlineLevel="0" collapsed="false">
      <c r="A67" s="336" t="s">
        <v>305</v>
      </c>
      <c r="B67" s="337" t="s">
        <v>306</v>
      </c>
      <c r="C67" s="338" t="s">
        <v>306</v>
      </c>
      <c r="D67" s="337" t="n">
        <f aca="false">SUM(D127*D66)*-1</f>
        <v>-29719.7894736842</v>
      </c>
      <c r="E67" s="337" t="n">
        <f aca="false">SUM(E127*E66)*-1</f>
        <v>-31283.9889196676</v>
      </c>
      <c r="F67" s="337" t="n">
        <f aca="false">SUM(F127*F66)*-1</f>
        <v>-32930.5146522817</v>
      </c>
      <c r="G67" s="337" t="n">
        <f aca="false">SUM(G127*G66)*-1</f>
        <v>-34663.6996339807</v>
      </c>
      <c r="H67" s="337" t="n">
        <f aca="false">SUM(H127*H66)*-1</f>
        <v>-36488.1048778744</v>
      </c>
      <c r="I67" s="337" t="n">
        <f aca="false">SUM(I127*I66)*-1</f>
        <v>-38408.5314503942</v>
      </c>
      <c r="J67" s="337" t="n">
        <f aca="false">SUM(J127*J66)*-1</f>
        <v>-40430.0331056781</v>
      </c>
      <c r="K67" s="337" t="n">
        <f aca="false">SUM(K127*K66)*-1</f>
        <v>-42557.9295849243</v>
      </c>
      <c r="L67" s="337" t="n">
        <f aca="false">SUM(L127*L66)*-1</f>
        <v>-44797.8206157098</v>
      </c>
      <c r="M67" s="337" t="n">
        <f aca="false">SUM(M127*M66)*-1</f>
        <v>-47155.6006481155</v>
      </c>
      <c r="N67" s="337" t="n">
        <f aca="false">SUM(N127*N66)*-1</f>
        <v>-49637.4743664374</v>
      </c>
      <c r="O67" s="337" t="n">
        <f aca="false">SUM(O127*O66)*-1</f>
        <v>-52249.9730173025</v>
      </c>
      <c r="P67" s="337" t="n">
        <f aca="false">SUM(P127*P66)*-1</f>
        <v>-54999.9715971606</v>
      </c>
      <c r="Q67" s="337" t="n">
        <f aca="false">SUM(B67:P67)</f>
        <v>-535323.431943211</v>
      </c>
    </row>
    <row r="68" s="126" customFormat="true" ht="15" hidden="false" customHeight="true" outlineLevel="0" collapsed="false">
      <c r="A68" s="332" t="s">
        <v>307</v>
      </c>
      <c r="B68" s="333" t="n">
        <f aca="false">SUM(B66:B67)</f>
        <v>322672</v>
      </c>
      <c r="C68" s="334" t="n">
        <f aca="false">SUM(C66:C67)</f>
        <v>367039.4</v>
      </c>
      <c r="D68" s="333" t="n">
        <f aca="false">SUM(D66:D67)</f>
        <v>394848.631578947</v>
      </c>
      <c r="E68" s="333" t="n">
        <f aca="false">SUM(E66:E67)</f>
        <v>415630.138504155</v>
      </c>
      <c r="F68" s="333" t="n">
        <f aca="false">SUM(F66:F67)</f>
        <v>437505.408951742</v>
      </c>
      <c r="G68" s="333" t="n">
        <f aca="false">SUM(G66:G67)</f>
        <v>460532.009422887</v>
      </c>
      <c r="H68" s="333" t="n">
        <f aca="false">SUM(H66:H67)</f>
        <v>484770.536234618</v>
      </c>
      <c r="I68" s="333" t="n">
        <f aca="false">SUM(I66:I67)</f>
        <v>510284.774983808</v>
      </c>
      <c r="J68" s="333" t="n">
        <f aca="false">SUM(J66:J67)</f>
        <v>537141.868404008</v>
      </c>
      <c r="K68" s="333" t="n">
        <f aca="false">SUM(K66:K67)</f>
        <v>565412.493056851</v>
      </c>
      <c r="L68" s="333" t="n">
        <f aca="false">SUM(L66:L67)</f>
        <v>595171.045323001</v>
      </c>
      <c r="M68" s="333" t="n">
        <f aca="false">SUM(M66:M67)</f>
        <v>626495.837182107</v>
      </c>
      <c r="N68" s="333" t="n">
        <f aca="false">SUM(N66:N67)</f>
        <v>659469.302296954</v>
      </c>
      <c r="O68" s="333" t="n">
        <f aca="false">SUM(O66:O67)</f>
        <v>694178.212944162</v>
      </c>
      <c r="P68" s="333" t="n">
        <f aca="false">SUM(P66:P67)</f>
        <v>730713.908362276</v>
      </c>
      <c r="Q68" s="335" t="n">
        <f aca="false">SUM(B68:P68)</f>
        <v>7801865.56724552</v>
      </c>
    </row>
    <row r="69" s="331" customFormat="true" ht="15" hidden="false" customHeight="true" outlineLevel="0" collapsed="false">
      <c r="A69" s="330" t="s">
        <v>308</v>
      </c>
      <c r="B69" s="326" t="n">
        <f aca="false">B122</f>
        <v>622.5</v>
      </c>
      <c r="C69" s="327" t="n">
        <f aca="false">C122</f>
        <v>622.5</v>
      </c>
      <c r="D69" s="326" t="n">
        <f aca="false">D122</f>
        <v>622.5</v>
      </c>
      <c r="E69" s="326" t="n">
        <f aca="false">E122</f>
        <v>622.5</v>
      </c>
      <c r="F69" s="326" t="n">
        <f aca="false">F122</f>
        <v>622.5</v>
      </c>
      <c r="G69" s="326" t="n">
        <f aca="false">G122</f>
        <v>622.5</v>
      </c>
      <c r="H69" s="326" t="n">
        <f aca="false">H122</f>
        <v>622.5</v>
      </c>
      <c r="I69" s="326" t="n">
        <f aca="false">I122</f>
        <v>622.5</v>
      </c>
      <c r="J69" s="326" t="n">
        <f aca="false">J122</f>
        <v>622.5</v>
      </c>
      <c r="K69" s="326" t="n">
        <f aca="false">K122</f>
        <v>622.5</v>
      </c>
      <c r="L69" s="326" t="n">
        <f aca="false">L122</f>
        <v>622.5</v>
      </c>
      <c r="M69" s="326" t="n">
        <f aca="false">M122</f>
        <v>622.5</v>
      </c>
      <c r="N69" s="326" t="n">
        <f aca="false">N122</f>
        <v>622.5</v>
      </c>
      <c r="O69" s="326" t="n">
        <f aca="false">O122</f>
        <v>622.5</v>
      </c>
      <c r="P69" s="326" t="n">
        <f aca="false">P122</f>
        <v>622.5</v>
      </c>
      <c r="Q69" s="335" t="n">
        <f aca="false">SUM(B69:P69)</f>
        <v>9337.5</v>
      </c>
    </row>
    <row r="70" s="126" customFormat="true" ht="15" hidden="false" customHeight="true" outlineLevel="0" collapsed="false">
      <c r="A70" s="332" t="s">
        <v>309</v>
      </c>
      <c r="B70" s="333" t="n">
        <f aca="false">SUM(B68+B69)</f>
        <v>323294.5</v>
      </c>
      <c r="C70" s="334" t="n">
        <f aca="false">SUM(C68+C69)</f>
        <v>367661.9</v>
      </c>
      <c r="D70" s="333" t="n">
        <f aca="false">SUM(D68+D69)</f>
        <v>395471.131578947</v>
      </c>
      <c r="E70" s="333" t="n">
        <f aca="false">SUM(E68+E69)</f>
        <v>416252.638504155</v>
      </c>
      <c r="F70" s="333" t="n">
        <f aca="false">SUM(F68+F69)</f>
        <v>438127.908951742</v>
      </c>
      <c r="G70" s="333" t="n">
        <f aca="false">SUM(G68+G69)</f>
        <v>461154.509422887</v>
      </c>
      <c r="H70" s="333" t="n">
        <f aca="false">SUM(H68+H69)</f>
        <v>485393.036234618</v>
      </c>
      <c r="I70" s="333" t="n">
        <f aca="false">SUM(I68+I69)</f>
        <v>510907.274983808</v>
      </c>
      <c r="J70" s="333" t="n">
        <f aca="false">SUM(J68+J69)</f>
        <v>537764.368404008</v>
      </c>
      <c r="K70" s="333" t="n">
        <f aca="false">SUM(K68+K69)</f>
        <v>566034.993056851</v>
      </c>
      <c r="L70" s="333" t="n">
        <f aca="false">SUM(L68+L69)</f>
        <v>595793.545323001</v>
      </c>
      <c r="M70" s="333" t="n">
        <f aca="false">SUM(M68+M69)</f>
        <v>627118.337182107</v>
      </c>
      <c r="N70" s="333" t="n">
        <f aca="false">SUM(N68+N69)</f>
        <v>660091.802296954</v>
      </c>
      <c r="O70" s="333" t="n">
        <f aca="false">SUM(O68+O69)</f>
        <v>694800.712944162</v>
      </c>
      <c r="P70" s="333" t="n">
        <f aca="false">SUM(P68+P69)</f>
        <v>731336.408362276</v>
      </c>
      <c r="Q70" s="335" t="n">
        <f aca="false">SUM(B70:P70)</f>
        <v>7811203.06724552</v>
      </c>
    </row>
    <row r="71" customFormat="false" ht="15" hidden="false" customHeight="true" outlineLevel="0" collapsed="false">
      <c r="A71" s="336" t="s">
        <v>310</v>
      </c>
      <c r="B71" s="335" t="n">
        <f aca="false">-R30</f>
        <v>-100000</v>
      </c>
      <c r="C71" s="340" t="n">
        <f aca="false">SUM(B71*(1+C125))</f>
        <v>-101750</v>
      </c>
      <c r="D71" s="335" t="n">
        <f aca="false">SUM(C71*(1+D125))</f>
        <v>-103530.625</v>
      </c>
      <c r="E71" s="335" t="n">
        <f aca="false">SUM(D71*(1+E125))</f>
        <v>-105342.4109375</v>
      </c>
      <c r="F71" s="335" t="n">
        <f aca="false">SUM(E71*(1+F125))</f>
        <v>-107185.903128906</v>
      </c>
      <c r="G71" s="335" t="n">
        <f aca="false">SUM(F71*(1+G125))</f>
        <v>-109061.656433662</v>
      </c>
      <c r="H71" s="335" t="n">
        <f aca="false">SUM(G71*(1+H125))</f>
        <v>-110970.235421251</v>
      </c>
      <c r="I71" s="335" t="n">
        <f aca="false">SUM(H71*(1+I125))</f>
        <v>-112912.214541123</v>
      </c>
      <c r="J71" s="335" t="n">
        <f aca="false">SUM(I71*(1+J125))</f>
        <v>-114888.178295593</v>
      </c>
      <c r="K71" s="335" t="n">
        <f aca="false">SUM(J71*(1+K125))</f>
        <v>-116898.721415766</v>
      </c>
      <c r="L71" s="335" t="n">
        <f aca="false">SUM(K71*(1+L125))</f>
        <v>-118944.449040542</v>
      </c>
      <c r="M71" s="335" t="n">
        <f aca="false">SUM(L71*(1+M125))</f>
        <v>-121025.976898751</v>
      </c>
      <c r="N71" s="335" t="n">
        <f aca="false">SUM(M71*(1+N125))</f>
        <v>-123143.931494479</v>
      </c>
      <c r="O71" s="335" t="n">
        <f aca="false">SUM(N71*(1+O125))</f>
        <v>-125298.950295633</v>
      </c>
      <c r="P71" s="335" t="n">
        <f aca="false">SUM(O71*(1+P125))</f>
        <v>-127491.681925806</v>
      </c>
      <c r="Q71" s="335" t="n">
        <f aca="false">SUM(B71:P71)</f>
        <v>-1698444.93482901</v>
      </c>
    </row>
    <row r="72" customFormat="false" ht="15" hidden="false" customHeight="true" outlineLevel="0" collapsed="false">
      <c r="A72" s="336" t="s">
        <v>181</v>
      </c>
      <c r="B72" s="335" t="n">
        <v>0</v>
      </c>
      <c r="C72" s="340" t="n">
        <v>0</v>
      </c>
      <c r="D72" s="335" t="n">
        <v>0</v>
      </c>
      <c r="E72" s="335" t="n">
        <v>0</v>
      </c>
      <c r="F72" s="335" t="n">
        <v>0</v>
      </c>
      <c r="G72" s="335" t="n">
        <v>0</v>
      </c>
      <c r="H72" s="335" t="n">
        <v>0</v>
      </c>
      <c r="I72" s="335" t="n">
        <v>0</v>
      </c>
      <c r="J72" s="335" t="n">
        <v>0</v>
      </c>
      <c r="K72" s="335" t="n">
        <v>0</v>
      </c>
      <c r="L72" s="335" t="n">
        <v>0</v>
      </c>
      <c r="M72" s="335" t="n">
        <v>0</v>
      </c>
      <c r="N72" s="335"/>
      <c r="O72" s="335"/>
      <c r="P72" s="335"/>
      <c r="Q72" s="335"/>
    </row>
    <row r="73" s="126" customFormat="true" ht="21" hidden="false" customHeight="true" outlineLevel="0" collapsed="false">
      <c r="A73" s="341" t="s">
        <v>311</v>
      </c>
      <c r="B73" s="342" t="n">
        <f aca="false">SUM(B70:B72)</f>
        <v>223294.5</v>
      </c>
      <c r="C73" s="342" t="n">
        <f aca="false">SUM(C70+C71)</f>
        <v>265911.9</v>
      </c>
      <c r="D73" s="342" t="n">
        <f aca="false">SUM(D70+D71)</f>
        <v>291940.506578947</v>
      </c>
      <c r="E73" s="342" t="n">
        <f aca="false">SUM(E70+E71)</f>
        <v>310910.227566655</v>
      </c>
      <c r="F73" s="342" t="n">
        <f aca="false">SUM(F70+F71)</f>
        <v>330942.005822836</v>
      </c>
      <c r="G73" s="342" t="n">
        <f aca="false">SUM(G70+G71)</f>
        <v>352092.852989225</v>
      </c>
      <c r="H73" s="342" t="n">
        <f aca="false">SUM(H70+H71)</f>
        <v>374422.800813366</v>
      </c>
      <c r="I73" s="342" t="n">
        <f aca="false">SUM(I70+I71)</f>
        <v>397995.060442685</v>
      </c>
      <c r="J73" s="342" t="n">
        <f aca="false">SUM(J70+J71)</f>
        <v>422876.190108416</v>
      </c>
      <c r="K73" s="342" t="n">
        <f aca="false">SUM(K70+K71)</f>
        <v>449136.271641085</v>
      </c>
      <c r="L73" s="333" t="n">
        <f aca="false">SUM(L70+L71)</f>
        <v>476849.09628246</v>
      </c>
      <c r="M73" s="333" t="n">
        <f aca="false">SUM(M70+M71)</f>
        <v>506092.360283355</v>
      </c>
      <c r="N73" s="333" t="n">
        <f aca="false">SUM(N70+N71)</f>
        <v>536947.870802475</v>
      </c>
      <c r="O73" s="333" t="n">
        <f aca="false">SUM(O70+O71)</f>
        <v>569501.76264853</v>
      </c>
      <c r="P73" s="333" t="n">
        <f aca="false">SUM(P70+P71)</f>
        <v>603844.72643647</v>
      </c>
      <c r="Q73" s="335" t="n">
        <f aca="false">SUM(B73:P73)</f>
        <v>6112758.1324165</v>
      </c>
    </row>
    <row r="74" s="339" customFormat="true" ht="15" hidden="false" customHeight="true" outlineLevel="0" collapsed="false">
      <c r="A74" s="336" t="s">
        <v>312</v>
      </c>
      <c r="B74" s="337" t="n">
        <f aca="false">-((debt_annual)-(DEBT_TOTAL+FV(mort_int/mort_no_of_payments_annual,mort_no_of_payments_annual,-debt_monthly,DEBT_TOTAL)))*(DEBT_TOTAL&gt;0)</f>
        <v>-128441.089679661</v>
      </c>
      <c r="C74" s="337" t="n">
        <f aca="false">-IF(OR(Years_1stLoan=0,INT(RIGHT(C60,2))&lt;=Years_1stLoan),((debt_annual)-(B106+FV(mort_int/mort_no_of_payments_annual,mort_no_of_payments_annual,-debt_monthly,B106)))*(B106&gt;0),((MORT_ANNUAL_PMT_PERM2)-(IF(INT(RIGHT(C60,2))=Years_1stLoan+1,DEBT2_TOTAL,B106)+FV(MORT_INT_PERM2/MORT_ANNUAL_PMT_NO_PERM2,MORT_ANNUAL_PMT_NO_PERM2,-MORT_ANNUAL_DEBT_PERM2,IF(INT(RIGHT(C60,2))=Years_1stLoan+1,DEBT2_TOTAL,B106))))*(DEBT2_TOTAL&gt;0))</f>
        <v>-128441.089679661</v>
      </c>
      <c r="D74" s="337" t="n">
        <f aca="false">-IF(OR(Years_1stLoan=0,INT(RIGHT(D60,2))&lt;=Years_1stLoan),((debt_annual)-(C106+FV(mort_int/mort_no_of_payments_annual,mort_no_of_payments_annual,-debt_monthly,C106)))*(C106&gt;0),((MORT_ANNUAL_PMT_PERM2)-(IF(INT(RIGHT(D60,2))=Years_1stLoan+1,DEBT2_TOTAL,C106)+FV(MORT_INT_PERM2/MORT_ANNUAL_PMT_NO_PERM2,MORT_ANNUAL_PMT_NO_PERM2,-MORT_ANNUAL_DEBT_PERM2,IF(INT(RIGHT(D60,2))=Years_1stLoan+1,DEBT2_TOTAL,C106))))*(DEBT2_TOTAL&gt;0))</f>
        <v>-128441.089679661</v>
      </c>
      <c r="E74" s="337" t="n">
        <f aca="false">-IF(OR(Years_1stLoan=0,INT(RIGHT(E60,2))&lt;=Years_1stLoan),((debt_annual)-(D106+FV(mort_int/mort_no_of_payments_annual,mort_no_of_payments_annual,-debt_monthly,D106)))*(D106&gt;0),((MORT_ANNUAL_PMT_PERM2)-(IF(INT(RIGHT(E60,2))=Years_1stLoan+1,DEBT2_TOTAL,D106)+FV(MORT_INT_PERM2/MORT_ANNUAL_PMT_NO_PERM2,MORT_ANNUAL_PMT_NO_PERM2,-MORT_ANNUAL_DEBT_PERM2,IF(INT(RIGHT(E60,2))=Years_1stLoan+1,DEBT2_TOTAL,D106))))*(DEBT2_TOTAL&gt;0))</f>
        <v>-125425.14079061</v>
      </c>
      <c r="F74" s="337" t="n">
        <f aca="false">-IF(OR(Years_1stLoan=0,INT(RIGHT(F60,2))&lt;=Years_1stLoan),((debt_annual)-(E106+FV(mort_int/mort_no_of_payments_annual,mort_no_of_payments_annual,-debt_monthly,E106)))*(E106&gt;0),((MORT_ANNUAL_PMT_PERM2)-(IF(INT(RIGHT(F60,2))=Years_1stLoan+1,DEBT2_TOTAL,E106)+FV(MORT_INT_PERM2/MORT_ANNUAL_PMT_NO_PERM2,MORT_ANNUAL_PMT_NO_PERM2,-MORT_ANNUAL_DEBT_PERM2,IF(INT(RIGHT(F60,2))=Years_1stLoan+1,DEBT2_TOTAL,E106))))*(DEBT2_TOTAL&gt;0))</f>
        <v>-122246.988480033</v>
      </c>
      <c r="G74" s="337" t="n">
        <f aca="false">-IF(OR(Years_1stLoan=0,INT(RIGHT(G60,2))&lt;=Years_1stLoan),((debt_annual)-(F106+FV(mort_int/mort_no_of_payments_annual,mort_no_of_payments_annual,-debt_monthly,F106)))*(F106&gt;0),((MORT_ANNUAL_PMT_PERM2)-(IF(INT(RIGHT(G60,2))=Years_1stLoan+1,DEBT2_TOTAL,F106)+FV(MORT_INT_PERM2/MORT_ANNUAL_PMT_NO_PERM2,MORT_ANNUAL_PMT_NO_PERM2,-MORT_ANNUAL_DEBT_PERM2,IF(INT(RIGHT(G60,2))=Years_1stLoan+1,DEBT2_TOTAL,F106))))*(DEBT2_TOTAL&gt;0))</f>
        <v>-118897.909141885</v>
      </c>
      <c r="H74" s="337" t="n">
        <f aca="false">-IF(OR(Years_1stLoan=0,INT(RIGHT(H60,2))&lt;=Years_1stLoan),((debt_annual)-(G106+FV(mort_int/mort_no_of_payments_annual,mort_no_of_payments_annual,-debt_monthly,G106)))*(G106&gt;0),((MORT_ANNUAL_PMT_PERM2)-(IF(INT(RIGHT(H60,2))=Years_1stLoan+1,DEBT2_TOTAL,G106)+FV(MORT_INT_PERM2/MORT_ANNUAL_PMT_NO_PERM2,MORT_ANNUAL_PMT_NO_PERM2,-MORT_ANNUAL_DEBT_PERM2,IF(INT(RIGHT(H60,2))=Years_1stLoan+1,DEBT2_TOTAL,G106))))*(DEBT2_TOTAL&gt;0))</f>
        <v>-115368.709998133</v>
      </c>
      <c r="I74" s="337" t="n">
        <f aca="false">-IF(OR(Years_1stLoan=0,INT(RIGHT(I60,2))&lt;=Years_1stLoan),((debt_annual)-(H106+FV(mort_int/mort_no_of_payments_annual,mort_no_of_payments_annual,-debt_monthly,H106)))*(H106&gt;0),((MORT_ANNUAL_PMT_PERM2)-(IF(INT(RIGHT(I60,2))=Years_1stLoan+1,DEBT2_TOTAL,H106)+FV(MORT_INT_PERM2/MORT_ANNUAL_PMT_NO_PERM2,MORT_ANNUAL_PMT_NO_PERM2,-MORT_ANNUAL_DEBT_PERM2,IF(INT(RIGHT(I60,2))=Years_1stLoan+1,DEBT2_TOTAL,H106))))*(DEBT2_TOTAL&gt;0))</f>
        <v>-111649.703865792</v>
      </c>
      <c r="J74" s="337" t="n">
        <f aca="false">-IF(OR(Years_1stLoan=0,INT(RIGHT(J60,2))&lt;=Years_1stLoan),((debt_annual)-(I106+FV(mort_int/mort_no_of_payments_annual,mort_no_of_payments_annual,-debt_monthly,I106)))*(I106&gt;0),((MORT_ANNUAL_PMT_PERM2)-(IF(INT(RIGHT(J60,2))=Years_1stLoan+1,DEBT2_TOTAL,I106)+FV(MORT_INT_PERM2/MORT_ANNUAL_PMT_NO_PERM2,MORT_ANNUAL_PMT_NO_PERM2,-MORT_ANNUAL_DEBT_PERM2,IF(INT(RIGHT(J60,2))=Years_1stLoan+1,DEBT2_TOTAL,I106))))*(DEBT2_TOTAL&gt;0))</f>
        <v>-107730.682566902</v>
      </c>
      <c r="K74" s="337" t="n">
        <f aca="false">-IF(OR(Years_1stLoan=0,INT(RIGHT(K60,2))&lt;=Years_1stLoan),((debt_annual)-(J106+FV(mort_int/mort_no_of_payments_annual,mort_no_of_payments_annual,-debt_monthly,J106)))*(J106&gt;0),((MORT_ANNUAL_PMT_PERM2)-(IF(INT(RIGHT(K60,2))=Years_1stLoan+1,DEBT2_TOTAL,J106)+FV(MORT_INT_PERM2/MORT_ANNUAL_PMT_NO_PERM2,MORT_ANNUAL_PMT_NO_PERM2,-MORT_ANNUAL_DEBT_PERM2,IF(INT(RIGHT(K60,2))=Years_1stLoan+1,DEBT2_TOTAL,J106))))*(DEBT2_TOTAL&gt;0))</f>
        <v>-103600.888908434</v>
      </c>
      <c r="L74" s="337" t="n">
        <f aca="false">-IF(OR(Years_1stLoan=0,INT(RIGHT(L60,2))&lt;=Years_1stLoan),((debt_annual)-(K106+FV(mort_int/mort_no_of_payments_annual,mort_no_of_payments_annual,-debt_monthly,K106)))*(K106&gt;0),((MORT_ANNUAL_PMT_PERM2)-(IF(INT(RIGHT(L60,2))=Years_1stLoan+1,DEBT2_TOTAL,K106)+FV(MORT_INT_PERM2/MORT_ANNUAL_PMT_NO_PERM2,MORT_ANNUAL_PMT_NO_PERM2,-MORT_ANNUAL_DEBT_PERM2,IF(INT(RIGHT(L60,2))=Years_1stLoan+1,DEBT2_TOTAL,K106))))*(DEBT2_TOTAL&gt;0))</f>
        <v>-99248.9871552178</v>
      </c>
      <c r="M74" s="337" t="n">
        <f aca="false">-IF(OR(Years_1stLoan=0,INT(RIGHT(M60,2))&lt;=Years_1stLoan),((debt_annual)-(L106+FV(mort_int/mort_no_of_payments_annual,mort_no_of_payments_annual,-debt_monthly,L106)))*(L106&gt;0),((MORT_ANNUAL_PMT_PERM2)-(IF(INT(RIGHT(M60,2))=Years_1stLoan+1,DEBT2_TOTAL,L106)+FV(MORT_INT_PERM2/MORT_ANNUAL_PMT_NO_PERM2,MORT_ANNUAL_PMT_NO_PERM2,-MORT_ANNUAL_DEBT_PERM2,IF(INT(RIGHT(M60,2))=Years_1stLoan+1,DEBT2_TOTAL,L106))))*(DEBT2_TOTAL&gt;0))</f>
        <v>-94663.0319148611</v>
      </c>
      <c r="N74" s="337" t="n">
        <f aca="false">-IF(OR(Years_1stLoan=0,INT(RIGHT(N60,2))&lt;=Years_1stLoan),((debt_annual)-(M106+FV(mort_int/mort_no_of_payments_annual,mort_no_of_payments_annual,-debt_monthly,M106)))*(M106&gt;0),((MORT_ANNUAL_PMT_PERM2)-(IF(INT(RIGHT(N60,2))=Years_1stLoan+1,DEBT2_TOTAL,M106)+FV(MORT_INT_PERM2/MORT_ANNUAL_PMT_NO_PERM2,MORT_ANNUAL_PMT_NO_PERM2,-MORT_ANNUAL_DEBT_PERM2,IF(INT(RIGHT(N60,2))=Years_1stLoan+1,DEBT2_TOTAL,M106))))*(DEBT2_TOTAL&gt;0))</f>
        <v>-89830.4353492303</v>
      </c>
      <c r="O74" s="337" t="n">
        <f aca="false">-IF(OR(Years_1stLoan=0,INT(RIGHT(O60,2))&lt;=Years_1stLoan),((debt_annual)-(N106+FV(mort_int/mort_no_of_payments_annual,mort_no_of_payments_annual,-debt_monthly,N106)))*(N106&gt;0),((MORT_ANNUAL_PMT_PERM2)-(IF(INT(RIGHT(O60,2))=Years_1stLoan+1,DEBT2_TOTAL,N106)+FV(MORT_INT_PERM2/MORT_ANNUAL_PMT_NO_PERM2,MORT_ANNUAL_PMT_NO_PERM2,-MORT_ANNUAL_DEBT_PERM2,IF(INT(RIGHT(O60,2))=Years_1stLoan+1,DEBT2_TOTAL,N106))))*(DEBT2_TOTAL&gt;0))</f>
        <v>-84737.9326225073</v>
      </c>
      <c r="P74" s="337" t="n">
        <f aca="false">-IF(OR(Years_1stLoan=0,INT(RIGHT(P60,2))&lt;=Years_1stLoan),((debt_annual)-(O106+FV(mort_int/mort_no_of_payments_annual,mort_no_of_payments_annual,-debt_monthly,O106)))*(O106&gt;0),((MORT_ANNUAL_PMT_PERM2)-(IF(INT(RIGHT(P60,2))=Years_1stLoan+1,DEBT2_TOTAL,O106)+FV(MORT_INT_PERM2/MORT_ANNUAL_PMT_NO_PERM2,MORT_ANNUAL_PMT_NO_PERM2,-MORT_ANNUAL_DEBT_PERM2,IF(INT(RIGHT(P60,2))=Years_1stLoan+1,DEBT2_TOTAL,O106))))*(DEBT2_TOTAL&gt;0))</f>
        <v>-79371.5454909765</v>
      </c>
      <c r="Q74" s="337" t="n">
        <f aca="false">SUM(B74:N74)</f>
        <v>-1473985.74721008</v>
      </c>
    </row>
    <row r="75" s="126" customFormat="true" ht="15" hidden="false" customHeight="true" outlineLevel="0" collapsed="false">
      <c r="A75" s="332" t="s">
        <v>313</v>
      </c>
      <c r="B75" s="333" t="n">
        <f aca="false">SUM(B73+B74)</f>
        <v>94853.4103203394</v>
      </c>
      <c r="C75" s="334" t="n">
        <f aca="false">SUM(C73+C74)</f>
        <v>137470.810320339</v>
      </c>
      <c r="D75" s="333" t="n">
        <f aca="false">SUM(D73+D74)</f>
        <v>163499.416899287</v>
      </c>
      <c r="E75" s="333" t="n">
        <f aca="false">SUM(E73+E74)</f>
        <v>185485.086776045</v>
      </c>
      <c r="F75" s="333" t="n">
        <f aca="false">SUM(F73+F74)</f>
        <v>208695.017342803</v>
      </c>
      <c r="G75" s="333" t="n">
        <f aca="false">SUM(G73+G74)</f>
        <v>233194.943847339</v>
      </c>
      <c r="H75" s="333" t="n">
        <f aca="false">SUM(H73+H74)</f>
        <v>259054.090815234</v>
      </c>
      <c r="I75" s="333" t="n">
        <f aca="false">SUM(I73+I74)</f>
        <v>286345.356576893</v>
      </c>
      <c r="J75" s="333" t="n">
        <f aca="false">SUM(J73+J74)</f>
        <v>315145.507541513</v>
      </c>
      <c r="K75" s="333" t="n">
        <f aca="false">SUM(K73+K74)</f>
        <v>345535.382732651</v>
      </c>
      <c r="L75" s="333" t="n">
        <f aca="false">SUM(L73+L74)</f>
        <v>377600.109127242</v>
      </c>
      <c r="M75" s="333" t="n">
        <f aca="false">SUM(M73+M74)</f>
        <v>411429.328368494</v>
      </c>
      <c r="N75" s="333" t="n">
        <f aca="false">SUM(N73+N74)</f>
        <v>447117.435453245</v>
      </c>
      <c r="O75" s="333" t="n">
        <f aca="false">SUM(O73+O74)</f>
        <v>484763.830026022</v>
      </c>
      <c r="P75" s="333" t="n">
        <f aca="false">SUM(P73+P74)</f>
        <v>524473.180945493</v>
      </c>
      <c r="Q75" s="335" t="n">
        <f aca="false">SUM(B75:P75)</f>
        <v>4474662.90709294</v>
      </c>
    </row>
    <row r="76" s="339" customFormat="true" ht="15" hidden="false" customHeight="true" outlineLevel="0" collapsed="false">
      <c r="A76" s="336" t="s">
        <v>314</v>
      </c>
      <c r="B76" s="337"/>
      <c r="C76" s="337"/>
      <c r="D76" s="337"/>
      <c r="E76" s="337"/>
      <c r="F76" s="337"/>
      <c r="G76" s="337"/>
      <c r="H76" s="337"/>
      <c r="I76" s="337"/>
      <c r="J76" s="337"/>
      <c r="K76" s="337"/>
      <c r="L76" s="337"/>
      <c r="M76" s="337"/>
      <c r="N76" s="337"/>
      <c r="O76" s="337"/>
      <c r="P76" s="337"/>
      <c r="Q76" s="337" t="n">
        <f aca="false">SUM(B76:P76)</f>
        <v>0</v>
      </c>
    </row>
    <row r="77" s="339" customFormat="true" ht="15" hidden="false" customHeight="true" outlineLevel="0" collapsed="false">
      <c r="A77" s="343" t="s">
        <v>315</v>
      </c>
      <c r="B77" s="337" t="n">
        <f aca="false">-SUM(R8*D6*'Market Absorption'!AB4)</f>
        <v>-0</v>
      </c>
      <c r="C77" s="337" t="n">
        <f aca="false">-SUM(R8*D6)</f>
        <v>-4875.52946990323</v>
      </c>
      <c r="D77" s="337" t="n">
        <f aca="false">C77</f>
        <v>-4875.52946990323</v>
      </c>
      <c r="E77" s="337" t="n">
        <f aca="false">D77</f>
        <v>-4875.52946990323</v>
      </c>
      <c r="F77" s="337" t="n">
        <f aca="false">E77</f>
        <v>-4875.52946990323</v>
      </c>
      <c r="G77" s="337" t="n">
        <f aca="false">F77</f>
        <v>-4875.52946990323</v>
      </c>
      <c r="H77" s="337" t="n">
        <f aca="false">G77</f>
        <v>-4875.52946990323</v>
      </c>
      <c r="I77" s="337" t="n">
        <f aca="false">H77</f>
        <v>-4875.52946990323</v>
      </c>
      <c r="J77" s="337" t="n">
        <f aca="false">I77</f>
        <v>-4875.52946990323</v>
      </c>
      <c r="K77" s="337" t="n">
        <f aca="false">J77</f>
        <v>-4875.52946990323</v>
      </c>
      <c r="L77" s="337" t="n">
        <f aca="false">K77</f>
        <v>-4875.52946990323</v>
      </c>
      <c r="M77" s="337" t="n">
        <f aca="false">L77</f>
        <v>-4875.52946990323</v>
      </c>
      <c r="N77" s="337" t="n">
        <f aca="false">M77</f>
        <v>-4875.52946990323</v>
      </c>
      <c r="O77" s="337" t="n">
        <f aca="false">N77</f>
        <v>-4875.52946990323</v>
      </c>
      <c r="P77" s="337" t="n">
        <f aca="false">O77</f>
        <v>-4875.52946990323</v>
      </c>
      <c r="Q77" s="337" t="n">
        <f aca="false">SUM(B77:P77)</f>
        <v>-68257.4125786452</v>
      </c>
    </row>
    <row r="78" s="339" customFormat="true" ht="15" hidden="false" customHeight="true" outlineLevel="0" collapsed="false">
      <c r="A78" s="343" t="s">
        <v>20</v>
      </c>
      <c r="B78" s="337" t="n">
        <f aca="false">-SUM(D7/R3)*'Market Absorption'!AB4</f>
        <v>-0</v>
      </c>
      <c r="C78" s="337" t="n">
        <f aca="false">-SUM(D7/R3)</f>
        <v>-14333.3333333333</v>
      </c>
      <c r="D78" s="337" t="n">
        <f aca="false">C78</f>
        <v>-14333.3333333333</v>
      </c>
      <c r="E78" s="337" t="n">
        <f aca="false">D78</f>
        <v>-14333.3333333333</v>
      </c>
      <c r="F78" s="337" t="n">
        <f aca="false">E78</f>
        <v>-14333.3333333333</v>
      </c>
      <c r="G78" s="337" t="n">
        <f aca="false">F78</f>
        <v>-14333.3333333333</v>
      </c>
      <c r="H78" s="337" t="n">
        <f aca="false">G78</f>
        <v>-14333.3333333333</v>
      </c>
      <c r="I78" s="337" t="n">
        <f aca="false">H78</f>
        <v>-14333.3333333333</v>
      </c>
      <c r="J78" s="337" t="n">
        <f aca="false">I78</f>
        <v>-14333.3333333333</v>
      </c>
      <c r="K78" s="337" t="n">
        <f aca="false">J78</f>
        <v>-14333.3333333333</v>
      </c>
      <c r="L78" s="337" t="n">
        <f aca="false">K78</f>
        <v>-14333.3333333333</v>
      </c>
      <c r="M78" s="337" t="n">
        <f aca="false">L78</f>
        <v>-14333.3333333333</v>
      </c>
      <c r="N78" s="337" t="n">
        <f aca="false">M78</f>
        <v>-14333.3333333333</v>
      </c>
      <c r="O78" s="337" t="n">
        <f aca="false">N78</f>
        <v>-14333.3333333333</v>
      </c>
      <c r="P78" s="337" t="n">
        <f aca="false">O78</f>
        <v>-14333.3333333333</v>
      </c>
      <c r="Q78" s="337" t="n">
        <f aca="false">SUM(B78:P78)</f>
        <v>-200666.666666667</v>
      </c>
    </row>
    <row r="79" s="344" customFormat="true" ht="15" hidden="false" customHeight="true" outlineLevel="0" collapsed="false">
      <c r="A79" s="343" t="s">
        <v>316</v>
      </c>
      <c r="B79" s="337" t="n">
        <f aca="false">-SUM(D8/dep_years_FFE)</f>
        <v>-6000</v>
      </c>
      <c r="C79" s="337" t="n">
        <f aca="false">B79</f>
        <v>-6000</v>
      </c>
      <c r="D79" s="337" t="n">
        <f aca="false">C79</f>
        <v>-6000</v>
      </c>
      <c r="E79" s="337" t="n">
        <f aca="false">D79</f>
        <v>-6000</v>
      </c>
      <c r="F79" s="337" t="n">
        <f aca="false">E79</f>
        <v>-6000</v>
      </c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337" t="n">
        <f aca="false">SUM(B79:P79)</f>
        <v>-30000</v>
      </c>
    </row>
    <row r="80" s="146" customFormat="true" ht="15" hidden="false" customHeight="true" outlineLevel="0" collapsed="false">
      <c r="A80" s="345" t="s">
        <v>317</v>
      </c>
      <c r="B80" s="333" t="n">
        <f aca="false">SUM(B77+B78+B79)</f>
        <v>-6000</v>
      </c>
      <c r="C80" s="333" t="n">
        <f aca="false">SUM(C77+C78+C79)</f>
        <v>-25208.8628032366</v>
      </c>
      <c r="D80" s="333" t="n">
        <f aca="false">SUM(D77+D78+D79)</f>
        <v>-25208.8628032366</v>
      </c>
      <c r="E80" s="333" t="n">
        <f aca="false">SUM(E77+E78+E79)</f>
        <v>-25208.8628032366</v>
      </c>
      <c r="F80" s="333" t="n">
        <f aca="false">SUM(F77+F78+F79)</f>
        <v>-25208.8628032366</v>
      </c>
      <c r="G80" s="333" t="n">
        <f aca="false">SUM(G77+G78+G79)</f>
        <v>-19208.8628032366</v>
      </c>
      <c r="H80" s="333" t="n">
        <f aca="false">SUM(H77+H78+H79)</f>
        <v>-19208.8628032366</v>
      </c>
      <c r="I80" s="333" t="n">
        <f aca="false">SUM(I77+I78+I79)</f>
        <v>-19208.8628032366</v>
      </c>
      <c r="J80" s="333" t="n">
        <f aca="false">SUM(J77+J78+J79)</f>
        <v>-19208.8628032366</v>
      </c>
      <c r="K80" s="333" t="n">
        <f aca="false">SUM(K77+K78+K79)</f>
        <v>-19208.8628032366</v>
      </c>
      <c r="L80" s="333" t="n">
        <f aca="false">SUM(L77+L78+L79)</f>
        <v>-19208.8628032366</v>
      </c>
      <c r="M80" s="333" t="n">
        <f aca="false">SUM(M77+M78+M79)</f>
        <v>-19208.8628032366</v>
      </c>
      <c r="N80" s="333" t="n">
        <f aca="false">SUM(N77+N78+N79)</f>
        <v>-19208.8628032366</v>
      </c>
      <c r="O80" s="333" t="n">
        <f aca="false">SUM(O77+O78+O79)</f>
        <v>-19208.8628032366</v>
      </c>
      <c r="P80" s="333" t="n">
        <f aca="false">SUM(P77+P78+P79)</f>
        <v>-19208.8628032366</v>
      </c>
      <c r="Q80" s="333" t="n">
        <f aca="false">SUM(B80:P80)</f>
        <v>-298924.079245312</v>
      </c>
    </row>
    <row r="81" s="339" customFormat="true" ht="15" hidden="false" customHeight="true" outlineLevel="0" collapsed="false">
      <c r="A81" s="336" t="s">
        <v>318</v>
      </c>
      <c r="B81" s="337" t="n">
        <f aca="false">-IF(OR(Years_1stLoan=0,INT(RIGHT(B60,2))&lt;=Years_1stLoan),SUM(MORT_POINTS_PERM1*DEBT_TOTAL)/AMORT_1ST_MORT,MORT_POINTS_PERM2*DEBT2_TOTAL/MORT_AMORT_PERM2)</f>
        <v>-988.7824</v>
      </c>
      <c r="C81" s="337" t="n">
        <f aca="false">-IF(OR(Years_1stLoan=0,INT(RIGHT(C60,2))&lt;=Years_1stLoan),SUM(MORT_POINTS_PERM1*DEBT_TOTAL)/AMORT_1ST_MORT,MORT_POINTS_PERM2*DEBT2_TOTAL/MORT_AMORT_PERM2)</f>
        <v>-988.7824</v>
      </c>
      <c r="D81" s="337" t="n">
        <f aca="false">-IF(OR(Years_1stLoan=0,INT(RIGHT(D60,2))&lt;=Years_1stLoan),SUM(MORT_POINTS_PERM1*DEBT_TOTAL)/AMORT_1ST_MORT,MORT_POINTS_PERM2*DEBT2_TOTAL/MORT_AMORT_PERM2)</f>
        <v>-988.7824</v>
      </c>
      <c r="E81" s="337" t="n">
        <f aca="false">-IF(OR(Years_1stLoan=0,INT(RIGHT(E60,2))&lt;=Years_1stLoan),SUM(MORT_POINTS_PERM1*DEBT_TOTAL)/AMORT_1ST_MORT,MORT_POINTS_PERM2*DEBT2_TOTAL/MORT_AMORT_PERM2)</f>
        <v>-988.7824</v>
      </c>
      <c r="F81" s="337" t="n">
        <f aca="false">-IF(OR(Years_1stLoan=0,INT(RIGHT(F60,2))&lt;=Years_1stLoan),SUM(MORT_POINTS_PERM1*DEBT_TOTAL)/AMORT_1ST_MORT,MORT_POINTS_PERM2*DEBT2_TOTAL/MORT_AMORT_PERM2)</f>
        <v>-988.7824</v>
      </c>
      <c r="G81" s="337" t="n">
        <f aca="false">-IF(OR(Years_1stLoan=0,INT(RIGHT(G60,2))&lt;=Years_1stLoan),SUM(MORT_POINTS_PERM1*DEBT_TOTAL)/AMORT_1ST_MORT,MORT_POINTS_PERM2*DEBT2_TOTAL/MORT_AMORT_PERM2)</f>
        <v>-988.7824</v>
      </c>
      <c r="H81" s="337" t="n">
        <f aca="false">-IF(OR(Years_1stLoan=0,INT(RIGHT(H60,2))&lt;=Years_1stLoan),SUM(MORT_POINTS_PERM1*DEBT_TOTAL)/AMORT_1ST_MORT,MORT_POINTS_PERM2*DEBT2_TOTAL/MORT_AMORT_PERM2)</f>
        <v>-988.7824</v>
      </c>
      <c r="I81" s="337" t="n">
        <f aca="false">-IF(OR(Years_1stLoan=0,INT(RIGHT(I60,2))&lt;=Years_1stLoan),SUM(MORT_POINTS_PERM1*DEBT_TOTAL)/AMORT_1ST_MORT,MORT_POINTS_PERM2*DEBT2_TOTAL/MORT_AMORT_PERM2)</f>
        <v>-988.7824</v>
      </c>
      <c r="J81" s="337" t="n">
        <f aca="false">-IF(OR(Years_1stLoan=0,INT(RIGHT(J60,2))&lt;=Years_1stLoan),SUM(MORT_POINTS_PERM1*DEBT_TOTAL)/AMORT_1ST_MORT,MORT_POINTS_PERM2*DEBT2_TOTAL/MORT_AMORT_PERM2)</f>
        <v>-988.7824</v>
      </c>
      <c r="K81" s="337" t="n">
        <f aca="false">-IF(OR(Years_1stLoan=0,INT(RIGHT(K60,2))&lt;=Years_1stLoan),SUM(MORT_POINTS_PERM1*DEBT_TOTAL)/AMORT_1ST_MORT,MORT_POINTS_PERM2*DEBT2_TOTAL/MORT_AMORT_PERM2)</f>
        <v>-988.7824</v>
      </c>
      <c r="L81" s="337" t="n">
        <f aca="false">-IF(OR(Years_1stLoan=0,INT(RIGHT(L60,2))&lt;=Years_1stLoan),SUM(MORT_POINTS_PERM1*DEBT_TOTAL)/AMORT_1ST_MORT,MORT_POINTS_PERM2*DEBT2_TOTAL/MORT_AMORT_PERM2)</f>
        <v>-988.7824</v>
      </c>
      <c r="M81" s="337" t="n">
        <f aca="false">-IF(OR(Years_1stLoan=0,INT(RIGHT(M60,2))&lt;=Years_1stLoan),SUM(MORT_POINTS_PERM1*DEBT_TOTAL)/AMORT_1ST_MORT,MORT_POINTS_PERM2*DEBT2_TOTAL/MORT_AMORT_PERM2)</f>
        <v>-988.7824</v>
      </c>
      <c r="N81" s="337" t="n">
        <f aca="false">-IF(OR(Years_1stLoan=0,INT(RIGHT(N60,2))&lt;=Years_1stLoan),SUM(MORT_POINTS_PERM1*DEBT_TOTAL)/AMORT_1ST_MORT,MORT_POINTS_PERM2*DEBT2_TOTAL/MORT_AMORT_PERM2)</f>
        <v>-988.7824</v>
      </c>
      <c r="O81" s="337" t="n">
        <f aca="false">-IF(OR(Years_1stLoan=0,INT(RIGHT(O60,2))&lt;=Years_1stLoan),SUM(MORT_POINTS_PERM1*DEBT_TOTAL)/AMORT_1ST_MORT,MORT_POINTS_PERM2*DEBT2_TOTAL/MORT_AMORT_PERM2)</f>
        <v>-988.7824</v>
      </c>
      <c r="P81" s="337" t="n">
        <f aca="false">-IF(OR(Years_1stLoan=0,INT(RIGHT(P60,2))&lt;=Years_1stLoan),SUM(MORT_POINTS_PERM1*DEBT_TOTAL)/AMORT_1ST_MORT,MORT_POINTS_PERM2*DEBT2_TOTAL/MORT_AMORT_PERM2)</f>
        <v>-988.7824</v>
      </c>
      <c r="Q81" s="337" t="n">
        <f aca="false">SUM(B81:P81)</f>
        <v>-14831.736</v>
      </c>
    </row>
    <row r="83" s="126" customFormat="true" ht="15" hidden="false" customHeight="true" outlineLevel="0" collapsed="false">
      <c r="A83" s="346" t="s">
        <v>319</v>
      </c>
      <c r="B83" s="333" t="n">
        <f aca="false">SUM(B75+B80+B81)</f>
        <v>87864.6279203394</v>
      </c>
      <c r="C83" s="333" t="n">
        <f aca="false">SUM(C75+C80+C81)</f>
        <v>111273.165117103</v>
      </c>
      <c r="D83" s="333" t="n">
        <f aca="false">SUM(D75+D80+D81)</f>
        <v>137301.77169605</v>
      </c>
      <c r="E83" s="333" t="n">
        <f aca="false">SUM(E75+E80+E81)</f>
        <v>159287.441572809</v>
      </c>
      <c r="F83" s="333" t="n">
        <f aca="false">SUM(F75+F80+F81)</f>
        <v>182497.372139567</v>
      </c>
      <c r="G83" s="333" t="n">
        <f aca="false">SUM(G75+G80+G81)</f>
        <v>212997.298644102</v>
      </c>
      <c r="H83" s="333" t="n">
        <f aca="false">SUM(H75+H80+H81)</f>
        <v>238856.445611997</v>
      </c>
      <c r="I83" s="333" t="n">
        <f aca="false">SUM(I75+I80+I81)</f>
        <v>266147.711373656</v>
      </c>
      <c r="J83" s="333" t="n">
        <f aca="false">SUM(J75+J80+J81+J99)</f>
        <v>294947.862338277</v>
      </c>
      <c r="K83" s="333" t="n">
        <f aca="false">SUM(K75+K80+K81)</f>
        <v>325337.737529415</v>
      </c>
      <c r="L83" s="333" t="n">
        <f aca="false">SUM(L75+L80+L81)</f>
        <v>357402.463924005</v>
      </c>
      <c r="M83" s="333" t="n">
        <f aca="false">SUM(M75+M80+M81)</f>
        <v>391231.683165258</v>
      </c>
      <c r="N83" s="333" t="n">
        <f aca="false">SUM(N75+N80+N81)</f>
        <v>426919.790250008</v>
      </c>
      <c r="O83" s="333" t="n">
        <f aca="false">SUM(O75+O80+O81)</f>
        <v>464566.184822786</v>
      </c>
      <c r="P83" s="333" t="n">
        <f aca="false">SUM(P75+P80+P81)</f>
        <v>504275.535742257</v>
      </c>
      <c r="Q83" s="335" t="n">
        <f aca="false">SUM(B83:P83)</f>
        <v>4160907.09184763</v>
      </c>
    </row>
    <row r="84" s="348" customFormat="true" ht="15" hidden="false" customHeight="true" outlineLevel="0" collapsed="false">
      <c r="A84" s="347" t="s">
        <v>320</v>
      </c>
      <c r="B84" s="337" t="n">
        <f aca="false">-tax_ordinary_income*B83</f>
        <v>-31631.2660513222</v>
      </c>
      <c r="C84" s="337" t="n">
        <f aca="false">-tax_ordinary_income*C83</f>
        <v>-40058.339442157</v>
      </c>
      <c r="D84" s="337" t="n">
        <f aca="false">-tax_ordinary_income*D83</f>
        <v>-49428.6378105781</v>
      </c>
      <c r="E84" s="337" t="n">
        <f aca="false">-tax_ordinary_income*E83</f>
        <v>-57343.4789662111</v>
      </c>
      <c r="F84" s="337" t="n">
        <f aca="false">-tax_ordinary_income*F83</f>
        <v>-65699.053970244</v>
      </c>
      <c r="G84" s="337" t="n">
        <f aca="false">-tax_ordinary_income*G83</f>
        <v>-76679.0275118769</v>
      </c>
      <c r="H84" s="337" t="n">
        <f aca="false">-tax_ordinary_income*H83</f>
        <v>-85988.320420319</v>
      </c>
      <c r="I84" s="337" t="n">
        <f aca="false">-tax_ordinary_income*I83</f>
        <v>-95813.1760945163</v>
      </c>
      <c r="J84" s="337" t="n">
        <f aca="false">-tax_ordinary_income*J83</f>
        <v>-106181.23044178</v>
      </c>
      <c r="K84" s="337" t="n">
        <f aca="false">-tax_ordinary_income*K83</f>
        <v>-117121.585510589</v>
      </c>
      <c r="L84" s="337" t="n">
        <f aca="false">-tax_ordinary_income*L83</f>
        <v>-128664.887012642</v>
      </c>
      <c r="M84" s="337" t="n">
        <f aca="false">-tax_ordinary_income*M83</f>
        <v>-140843.405939493</v>
      </c>
      <c r="N84" s="337" t="n">
        <f aca="false">-tax_ordinary_income*N83</f>
        <v>-153691.124490003</v>
      </c>
      <c r="O84" s="337" t="n">
        <f aca="false">-tax_ordinary_income*O83</f>
        <v>-167243.826536203</v>
      </c>
      <c r="P84" s="337" t="n">
        <f aca="false">-tax_ordinary_income*P83</f>
        <v>-181539.192867212</v>
      </c>
      <c r="Q84" s="337" t="n">
        <f aca="false">SUM(B84:P84)</f>
        <v>-1497926.55306515</v>
      </c>
    </row>
    <row r="85" s="126" customFormat="true" ht="15" hidden="false" customHeight="true" outlineLevel="0" collapsed="false">
      <c r="A85" s="246"/>
      <c r="B85" s="335"/>
      <c r="C85" s="333"/>
      <c r="D85" s="333"/>
      <c r="E85" s="333"/>
      <c r="F85" s="333"/>
      <c r="G85" s="333"/>
      <c r="H85" s="333"/>
      <c r="I85" s="333"/>
      <c r="J85" s="333"/>
      <c r="K85" s="333"/>
      <c r="L85" s="333"/>
      <c r="M85" s="333"/>
      <c r="N85" s="333"/>
      <c r="O85" s="333"/>
      <c r="P85" s="333"/>
      <c r="Q85" s="333"/>
    </row>
    <row r="86" s="126" customFormat="true" ht="15" hidden="false" customHeight="true" outlineLevel="0" collapsed="false">
      <c r="A86" s="349" t="s">
        <v>321</v>
      </c>
      <c r="B86" s="349"/>
      <c r="C86" s="349"/>
      <c r="D86" s="349"/>
      <c r="E86" s="349"/>
      <c r="F86" s="349"/>
      <c r="G86" s="349"/>
      <c r="H86" s="349"/>
      <c r="I86" s="349"/>
      <c r="J86" s="349"/>
      <c r="K86" s="349"/>
      <c r="L86" s="349"/>
      <c r="M86" s="349"/>
      <c r="N86" s="349"/>
      <c r="O86" s="349"/>
      <c r="P86" s="349"/>
      <c r="Q86" s="349"/>
    </row>
    <row r="87" s="126" customFormat="true" ht="15" hidden="false" customHeight="true" outlineLevel="0" collapsed="false">
      <c r="A87" s="350" t="s">
        <v>322</v>
      </c>
      <c r="B87" s="351" t="n">
        <f aca="false">B103</f>
        <v>0</v>
      </c>
      <c r="C87" s="351" t="n">
        <f aca="false">C103</f>
        <v>0</v>
      </c>
      <c r="D87" s="351" t="n">
        <f aca="false">D103</f>
        <v>56077.4095623288</v>
      </c>
      <c r="E87" s="351" t="n">
        <f aca="false">E103</f>
        <v>59093.3584513795</v>
      </c>
      <c r="F87" s="351" t="n">
        <f aca="false">F103</f>
        <v>62271.5107619567</v>
      </c>
      <c r="G87" s="351" t="n">
        <f aca="false">G103</f>
        <v>65620.590100104</v>
      </c>
      <c r="H87" s="351" t="n">
        <f aca="false">H103</f>
        <v>69149.7892438569</v>
      </c>
      <c r="I87" s="351" t="n">
        <f aca="false">I103</f>
        <v>72868.7953761977</v>
      </c>
      <c r="J87" s="351" t="n">
        <f aca="false">J103</f>
        <v>76787.816675087</v>
      </c>
      <c r="K87" s="351" t="n">
        <f aca="false">K103</f>
        <v>80917.6103335554</v>
      </c>
      <c r="L87" s="351" t="n">
        <f aca="false">L103</f>
        <v>85269.5120867717</v>
      </c>
      <c r="M87" s="351" t="n">
        <f aca="false">M103</f>
        <v>89855.4673271284</v>
      </c>
      <c r="N87" s="352"/>
      <c r="O87" s="352"/>
      <c r="P87" s="352"/>
      <c r="Q87" s="352"/>
    </row>
    <row r="88" s="126" customFormat="true" ht="15" hidden="false" customHeight="true" outlineLevel="0" collapsed="false">
      <c r="A88" s="353" t="s">
        <v>323</v>
      </c>
      <c r="B88" s="354" t="n">
        <f aca="false">B73+B87</f>
        <v>223294.5</v>
      </c>
      <c r="C88" s="354" t="n">
        <f aca="false">C73+C87</f>
        <v>265911.9</v>
      </c>
      <c r="D88" s="354" t="n">
        <f aca="false">D73+D87</f>
        <v>348017.916141276</v>
      </c>
      <c r="E88" s="354" t="n">
        <f aca="false">E73+E87</f>
        <v>370003.586018035</v>
      </c>
      <c r="F88" s="354" t="n">
        <f aca="false">F73+F87</f>
        <v>393213.516584793</v>
      </c>
      <c r="G88" s="354" t="n">
        <f aca="false">G73+G87</f>
        <v>417713.443089329</v>
      </c>
      <c r="H88" s="354" t="n">
        <f aca="false">H73+H87</f>
        <v>443572.590057223</v>
      </c>
      <c r="I88" s="354" t="n">
        <f aca="false">I73+I87</f>
        <v>470863.855818883</v>
      </c>
      <c r="J88" s="354" t="n">
        <f aca="false">J73+J87</f>
        <v>499664.006783503</v>
      </c>
      <c r="K88" s="354" t="n">
        <f aca="false">K73+K87</f>
        <v>530053.881974641</v>
      </c>
      <c r="L88" s="354" t="n">
        <f aca="false">L73+L87</f>
        <v>562118.608369231</v>
      </c>
      <c r="M88" s="354" t="n">
        <f aca="false">M73+M87</f>
        <v>595947.827610484</v>
      </c>
      <c r="N88" s="352"/>
      <c r="O88" s="352"/>
      <c r="P88" s="352"/>
      <c r="Q88" s="352"/>
    </row>
    <row r="89" s="126" customFormat="true" ht="15" hidden="false" customHeight="true" outlineLevel="0" collapsed="false">
      <c r="A89" s="350" t="s">
        <v>324</v>
      </c>
      <c r="B89" s="350"/>
      <c r="C89" s="350"/>
      <c r="D89" s="350"/>
      <c r="E89" s="350"/>
      <c r="F89" s="350"/>
      <c r="G89" s="350"/>
      <c r="H89" s="350"/>
      <c r="I89" s="350"/>
      <c r="J89" s="350"/>
      <c r="K89" s="350"/>
      <c r="L89" s="352"/>
      <c r="M89" s="352"/>
      <c r="N89" s="352"/>
      <c r="O89" s="352"/>
      <c r="P89" s="352"/>
      <c r="Q89" s="352"/>
    </row>
    <row r="90" customFormat="false" ht="15" hidden="false" customHeight="true" outlineLevel="0" collapsed="false">
      <c r="A90" s="272" t="s">
        <v>325</v>
      </c>
      <c r="B90" s="335" t="n">
        <f aca="false">B88</f>
        <v>223294.5</v>
      </c>
      <c r="C90" s="335" t="n">
        <f aca="false">C88</f>
        <v>265911.9</v>
      </c>
      <c r="D90" s="335" t="n">
        <f aca="false">D88</f>
        <v>348017.916141276</v>
      </c>
      <c r="E90" s="335" t="n">
        <f aca="false">E88</f>
        <v>370003.586018035</v>
      </c>
      <c r="F90" s="335" t="n">
        <f aca="false">F88</f>
        <v>393213.516584793</v>
      </c>
      <c r="G90" s="335" t="n">
        <f aca="false">G88</f>
        <v>417713.443089329</v>
      </c>
      <c r="H90" s="335" t="n">
        <f aca="false">H88</f>
        <v>443572.590057223</v>
      </c>
      <c r="I90" s="335" t="n">
        <f aca="false">I88</f>
        <v>470863.855818883</v>
      </c>
      <c r="J90" s="335" t="n">
        <f aca="false">J88</f>
        <v>499664.006783503</v>
      </c>
      <c r="K90" s="335" t="n">
        <f aca="false">K73</f>
        <v>449136.271641085</v>
      </c>
      <c r="L90" s="335" t="n">
        <f aca="false">L73</f>
        <v>476849.09628246</v>
      </c>
      <c r="M90" s="335" t="n">
        <f aca="false">M73</f>
        <v>506092.360283355</v>
      </c>
      <c r="N90" s="335" t="n">
        <f aca="false">N73</f>
        <v>536947.870802475</v>
      </c>
      <c r="O90" s="335" t="n">
        <f aca="false">O73</f>
        <v>569501.76264853</v>
      </c>
      <c r="P90" s="335" t="n">
        <f aca="false">P73</f>
        <v>603844.72643647</v>
      </c>
      <c r="Q90" s="335" t="n">
        <f aca="false">SUM(B90:P90)</f>
        <v>6574627.40258742</v>
      </c>
    </row>
    <row r="91" customFormat="false" ht="15" hidden="false" customHeight="true" outlineLevel="0" collapsed="false">
      <c r="A91" s="355" t="s">
        <v>326</v>
      </c>
      <c r="B91" s="335" t="n">
        <f aca="false">IF(SUM(ASSET_MGT_PCT*B144)&gt;ASSET_MGT_MAX,-ASSET_MGT_MAX,-SUM(ASSET_MGT_PCT*B144))</f>
        <v>-61798.9</v>
      </c>
      <c r="C91" s="335" t="n">
        <f aca="false">IF(SUM(ASSET_MGT_PCT*C144)&gt;ASSET_MGT_MAX,-ASSET_MGT_MAX,-SUM(ASSET_MGT_PCT*C144))</f>
        <v>-61798.9</v>
      </c>
      <c r="D91" s="335" t="n">
        <f aca="false">IF(SUM(ASSET_MGT_PCT*D144)&gt;ASSET_MGT_MAX,-ASSET_MGT_MAX,-SUM(ASSET_MGT_PCT*D144))</f>
        <v>-61798.9</v>
      </c>
      <c r="E91" s="335" t="n">
        <f aca="false">IF(SUM(ASSET_MGT_PCT*E144)&gt;ASSET_MGT_MAX,-ASSET_MGT_MAX,-SUM(ASSET_MGT_PCT*E144))</f>
        <v>-61798.9</v>
      </c>
      <c r="F91" s="335" t="n">
        <f aca="false">IF(SUM(ASSET_MGT_PCT*F144)&gt;ASSET_MGT_MAX,-ASSET_MGT_MAX,-SUM(ASSET_MGT_PCT*F144))</f>
        <v>-61798.9</v>
      </c>
      <c r="G91" s="335" t="n">
        <f aca="false">IF(SUM(ASSET_MGT_PCT*G144)&gt;ASSET_MGT_MAX,-ASSET_MGT_MAX,-SUM(ASSET_MGT_PCT*G144))</f>
        <v>-61798.9</v>
      </c>
      <c r="H91" s="335" t="n">
        <f aca="false">IF(SUM(ASSET_MGT_PCT*H144)&gt;ASSET_MGT_MAX,-ASSET_MGT_MAX,-SUM(ASSET_MGT_PCT*H144))</f>
        <v>-61798.9</v>
      </c>
      <c r="I91" s="335" t="n">
        <f aca="false">IF(SUM(ASSET_MGT_PCT*I144)&gt;ASSET_MGT_MAX,-ASSET_MGT_MAX,-SUM(ASSET_MGT_PCT*I144))</f>
        <v>-61798.9</v>
      </c>
      <c r="J91" s="335" t="n">
        <f aca="false">IF(SUM(ASSET_MGT_PCT*J144)&gt;ASSET_MGT_MAX,-ASSET_MGT_MAX,-SUM(ASSET_MGT_PCT*J144))</f>
        <v>-61798.9</v>
      </c>
      <c r="K91" s="335" t="n">
        <f aca="false">IF(SUM(ASSET_MGT_PCT*K144)&gt;ASSET_MGT_MAX,-ASSET_MGT_MAX,-SUM(ASSET_MGT_PCT*K144))</f>
        <v>-61798.9</v>
      </c>
      <c r="L91" s="335" t="n">
        <f aca="false">IF(SUM(ASSET_MGT_PCT*L144)&gt;ASSET_MGT_MAX,-ASSET_MGT_MAX,-SUM(ASSET_MGT_PCT*L144))</f>
        <v>-61798.9</v>
      </c>
      <c r="M91" s="335" t="n">
        <f aca="false">IF(SUM(ASSET_MGT_PCT*M144)&gt;ASSET_MGT_MAX,-ASSET_MGT_MAX,-SUM(ASSET_MGT_PCT*M144))</f>
        <v>-61798.9</v>
      </c>
      <c r="N91" s="335" t="n">
        <f aca="false">IF(SUM(ASSET_MGT_PCT*N144)&gt;ASSET_MGT_MAX,-ASSET_MGT_MAX,-SUM(ASSET_MGT_PCT*N144))</f>
        <v>-61798.9</v>
      </c>
      <c r="O91" s="335" t="n">
        <f aca="false">IF(SUM(ASSET_MGT_PCT*O144)&gt;ASSET_MGT_MAX,-ASSET_MGT_MAX,-SUM(ASSET_MGT_PCT*O144))</f>
        <v>-61798.9</v>
      </c>
      <c r="P91" s="335" t="n">
        <f aca="false">IF(SUM(ASSET_MGT_PCT*P144)&gt;ASSET_MGT_MAX,-ASSET_MGT_MAX,-SUM(ASSET_MGT_PCT*P144))</f>
        <v>-61798.9</v>
      </c>
      <c r="Q91" s="337" t="n">
        <f aca="false">SUM(B91:P91)</f>
        <v>-926983.5</v>
      </c>
    </row>
    <row r="92" s="339" customFormat="true" ht="15" hidden="false" customHeight="true" outlineLevel="0" collapsed="false">
      <c r="A92" s="336" t="s">
        <v>327</v>
      </c>
      <c r="B92" s="337" t="n">
        <f aca="false">-IF(OR(Years_1stLoan=0,INT(RIGHT(B60,2))&lt;=Years_1stLoan),debt_annual,MORT_ANNUAL_PMT_PERM2)</f>
        <v>-184518.499241989</v>
      </c>
      <c r="C92" s="337" t="n">
        <f aca="false">-IF(OR(Years_1stLoan=0,INT(RIGHT(C60,2))&lt;=Years_1stLoan),debt_annual,MORT_ANNUAL_PMT_PERM2)</f>
        <v>-184518.499241989</v>
      </c>
      <c r="D92" s="337" t="n">
        <f aca="false">-IF(OR(Years_1stLoan=0,INT(RIGHT(D60,2))&lt;=Years_1stLoan),debt_annual,MORT_ANNUAL_PMT_PERM2)</f>
        <v>-184518.499241989</v>
      </c>
      <c r="E92" s="337" t="n">
        <f aca="false">-IF(OR(Years_1stLoan=0,INT(RIGHT(E60,2))&lt;=Years_1stLoan),debt_annual,MORT_ANNUAL_PMT_PERM2)</f>
        <v>-184518.499241989</v>
      </c>
      <c r="F92" s="337" t="n">
        <f aca="false">-IF(OR(Years_1stLoan=0,INT(RIGHT(F60,2))&lt;=Years_1stLoan),debt_annual,MORT_ANNUAL_PMT_PERM2)</f>
        <v>-184518.499241989</v>
      </c>
      <c r="G92" s="337" t="n">
        <f aca="false">-IF(OR(Years_1stLoan=0,INT(RIGHT(G60,2))&lt;=Years_1stLoan),debt_annual,MORT_ANNUAL_PMT_PERM2)</f>
        <v>-184518.499241989</v>
      </c>
      <c r="H92" s="337" t="n">
        <f aca="false">-IF(OR(Years_1stLoan=0,INT(RIGHT(H60,2))&lt;=Years_1stLoan),debt_annual,MORT_ANNUAL_PMT_PERM2)</f>
        <v>-184518.499241989</v>
      </c>
      <c r="I92" s="337" t="n">
        <f aca="false">-IF(OR(Years_1stLoan=0,INT(RIGHT(I60,2))&lt;=Years_1stLoan),debt_annual,MORT_ANNUAL_PMT_PERM2)</f>
        <v>-184518.499241989</v>
      </c>
      <c r="J92" s="337" t="n">
        <f aca="false">-IF(OR(Years_1stLoan=0,INT(RIGHT(J60,2))&lt;=Years_1stLoan),debt_annual,MORT_ANNUAL_PMT_PERM2)</f>
        <v>-184518.499241989</v>
      </c>
      <c r="K92" s="337" t="n">
        <f aca="false">-IF(OR(Years_1stLoan=0,INT(RIGHT(K60,2))&lt;=Years_1stLoan),debt_annual,MORT_ANNUAL_PMT_PERM2)</f>
        <v>-184518.499241989</v>
      </c>
      <c r="L92" s="337" t="n">
        <f aca="false">-IF(OR(Years_1stLoan=0,INT(RIGHT(L60,2))&lt;=Years_1stLoan),debt_annual,MORT_ANNUAL_PMT_PERM2)</f>
        <v>-184518.499241989</v>
      </c>
      <c r="M92" s="337" t="n">
        <f aca="false">-IF(OR(Years_1stLoan=0,INT(RIGHT(M60,2))&lt;=Years_1stLoan),debt_annual,MORT_ANNUAL_PMT_PERM2)</f>
        <v>-184518.499241989</v>
      </c>
      <c r="N92" s="337" t="n">
        <f aca="false">-IF(OR(Years_1stLoan=0,INT(RIGHT(N60,2))&lt;=Years_1stLoan),debt_annual,MORT_ANNUAL_PMT_PERM2)</f>
        <v>-184518.499241989</v>
      </c>
      <c r="O92" s="337" t="n">
        <f aca="false">-IF(OR(Years_1stLoan=0,INT(RIGHT(O60,2))&lt;=Years_1stLoan),debt_annual,MORT_ANNUAL_PMT_PERM2)</f>
        <v>-184518.499241989</v>
      </c>
      <c r="P92" s="337" t="n">
        <f aca="false">-IF(OR(Years_1stLoan=0,INT(RIGHT(P60,2))&lt;=Years_1stLoan),debt_annual,MORT_ANNUAL_PMT_PERM2)</f>
        <v>-184518.499241989</v>
      </c>
      <c r="Q92" s="337" t="n">
        <f aca="false">SUM(B92:P92)</f>
        <v>-2767777.48862984</v>
      </c>
    </row>
    <row r="93" customFormat="false" ht="15" hidden="false" customHeight="true" outlineLevel="0" collapsed="false">
      <c r="A93" s="356" t="s">
        <v>328</v>
      </c>
      <c r="B93" s="335" t="n">
        <f aca="false">SUM(B90+B92+B91)</f>
        <v>-23022.8992419895</v>
      </c>
      <c r="C93" s="335" t="n">
        <f aca="false">SUM(C90+C92+C91)</f>
        <v>19594.5007580105</v>
      </c>
      <c r="D93" s="335" t="n">
        <f aca="false">SUM(D90+D92+D91)</f>
        <v>101700.516899287</v>
      </c>
      <c r="E93" s="335" t="n">
        <f aca="false">SUM(E90+E92+E91)</f>
        <v>123686.186776045</v>
      </c>
      <c r="F93" s="335" t="n">
        <f aca="false">SUM(F90+F92)</f>
        <v>208695.017342803</v>
      </c>
      <c r="G93" s="335" t="n">
        <f aca="false">SUM(G90+G92)</f>
        <v>233194.943847339</v>
      </c>
      <c r="H93" s="335" t="n">
        <f aca="false">SUM(H90+H92)</f>
        <v>259054.090815234</v>
      </c>
      <c r="I93" s="335" t="n">
        <f aca="false">SUM(I90+I92)</f>
        <v>286345.356576893</v>
      </c>
      <c r="J93" s="335" t="n">
        <f aca="false">SUM(J90+J92)</f>
        <v>315145.507541513</v>
      </c>
      <c r="K93" s="335" t="n">
        <f aca="false">SUM(K90+K92)</f>
        <v>264617.772399096</v>
      </c>
      <c r="L93" s="335" t="n">
        <f aca="false">SUM(L90+L92)</f>
        <v>292330.59704047</v>
      </c>
      <c r="M93" s="335" t="n">
        <f aca="false">SUM(M90+M92)</f>
        <v>321573.861041366</v>
      </c>
      <c r="N93" s="335" t="n">
        <f aca="false">SUM(N90+N92)</f>
        <v>352429.371560486</v>
      </c>
      <c r="O93" s="335" t="n">
        <f aca="false">SUM(O90+O92)</f>
        <v>384983.26340654</v>
      </c>
      <c r="P93" s="335" t="n">
        <f aca="false">SUM(P90+P92)</f>
        <v>419326.227194481</v>
      </c>
      <c r="Q93" s="335" t="n">
        <f aca="false">SUM(B93:P93)</f>
        <v>3559654.31395757</v>
      </c>
    </row>
    <row r="94" s="339" customFormat="true" ht="15" hidden="false" customHeight="true" outlineLevel="0" collapsed="false">
      <c r="A94" s="336" t="s">
        <v>329</v>
      </c>
      <c r="B94" s="337" t="n">
        <f aca="false">B84</f>
        <v>-31631.2660513222</v>
      </c>
      <c r="C94" s="337" t="n">
        <f aca="false">C84</f>
        <v>-40058.339442157</v>
      </c>
      <c r="D94" s="337" t="n">
        <f aca="false">D84</f>
        <v>-49428.6378105781</v>
      </c>
      <c r="E94" s="337" t="n">
        <f aca="false">E84</f>
        <v>-57343.4789662111</v>
      </c>
      <c r="F94" s="337" t="n">
        <f aca="false">F84</f>
        <v>-65699.053970244</v>
      </c>
      <c r="G94" s="337" t="n">
        <f aca="false">G84</f>
        <v>-76679.0275118769</v>
      </c>
      <c r="H94" s="337" t="n">
        <f aca="false">H84</f>
        <v>-85988.320420319</v>
      </c>
      <c r="I94" s="337" t="n">
        <f aca="false">I84</f>
        <v>-95813.1760945163</v>
      </c>
      <c r="J94" s="337" t="n">
        <f aca="false">J84</f>
        <v>-106181.23044178</v>
      </c>
      <c r="K94" s="337" t="n">
        <f aca="false">K84</f>
        <v>-117121.585510589</v>
      </c>
      <c r="L94" s="337" t="n">
        <f aca="false">L84</f>
        <v>-128664.887012642</v>
      </c>
      <c r="M94" s="337" t="n">
        <f aca="false">M84</f>
        <v>-140843.405939493</v>
      </c>
      <c r="N94" s="337" t="n">
        <f aca="false">N84</f>
        <v>-153691.124490003</v>
      </c>
      <c r="O94" s="337" t="n">
        <f aca="false">O84</f>
        <v>-167243.826536203</v>
      </c>
      <c r="P94" s="337" t="n">
        <f aca="false">P84</f>
        <v>-181539.192867212</v>
      </c>
      <c r="Q94" s="337" t="n">
        <f aca="false">SUM(B94:P94)</f>
        <v>-1497926.55306515</v>
      </c>
    </row>
    <row r="95" s="126" customFormat="true" ht="15" hidden="false" customHeight="true" outlineLevel="0" collapsed="false">
      <c r="A95" s="356" t="s">
        <v>330</v>
      </c>
      <c r="B95" s="335" t="n">
        <f aca="false">SUM(B93+B94)</f>
        <v>-54654.1652933116</v>
      </c>
      <c r="C95" s="335" t="n">
        <f aca="false">SUM(C93+C94)</f>
        <v>-20463.8386841465</v>
      </c>
      <c r="D95" s="335" t="n">
        <f aca="false">SUM(D93+D94)</f>
        <v>52271.8790887087</v>
      </c>
      <c r="E95" s="335" t="n">
        <f aca="false">SUM(E93+E94)</f>
        <v>66342.707809834</v>
      </c>
      <c r="F95" s="335" t="n">
        <f aca="false">SUM(F93+F94)</f>
        <v>142995.963372559</v>
      </c>
      <c r="G95" s="335" t="n">
        <f aca="false">SUM(G93+G94)</f>
        <v>156515.916335462</v>
      </c>
      <c r="H95" s="335" t="n">
        <f aca="false">SUM(H93+H94)</f>
        <v>173065.770394915</v>
      </c>
      <c r="I95" s="335" t="n">
        <f aca="false">SUM(I93+I94)</f>
        <v>190532.180482377</v>
      </c>
      <c r="J95" s="335" t="n">
        <f aca="false">SUM(J93+J94)</f>
        <v>208964.277099734</v>
      </c>
      <c r="K95" s="335" t="n">
        <f aca="false">SUM(K93+K94)</f>
        <v>147496.186888507</v>
      </c>
      <c r="L95" s="335" t="n">
        <f aca="false">SUM(L93+L94)</f>
        <v>163665.710027828</v>
      </c>
      <c r="M95" s="335" t="n">
        <f aca="false">SUM(M93+M94)</f>
        <v>180730.455101873</v>
      </c>
      <c r="N95" s="335" t="n">
        <f aca="false">SUM(N93+N94)</f>
        <v>198738.247070483</v>
      </c>
      <c r="O95" s="335" t="n">
        <f aca="false">SUM(O93+O94)</f>
        <v>217739.436870337</v>
      </c>
      <c r="P95" s="335" t="n">
        <f aca="false">SUM(P93+P94)</f>
        <v>237787.034327268</v>
      </c>
      <c r="Q95" s="335" t="n">
        <f aca="false">SUM(B95:P95)</f>
        <v>2061727.76089243</v>
      </c>
    </row>
    <row r="96" s="126" customFormat="true" ht="15" hidden="false" customHeight="true" outlineLevel="0" collapsed="false">
      <c r="A96" s="356" t="s">
        <v>331</v>
      </c>
      <c r="B96" s="335" t="n">
        <f aca="false">IF(B93&gt;PREF_INV_RETURN,PREF_INV_RETURN+(B93-PREF_INV_RETURN)*INV_PCT_DIST_INCOME,IF(B93&gt;0,B93,0))</f>
        <v>0</v>
      </c>
      <c r="C96" s="335" t="n">
        <f aca="false">IF(C93&gt;PREF_INV_RETURN,PREF_INV_RETURN+(C93-PREF_INV_RETURN)*INV_PCT_DIST_INCOME,IF(C93&gt;0,C93,0))</f>
        <v>19594.5007580105</v>
      </c>
      <c r="D96" s="335" t="n">
        <f aca="false">IF(D93&gt;PREF_INV_RETURN,PREF_INV_RETURN+(D93-PREF_INV_RETURN)*INV_PCT_DIST_INCOME,IF(D93&gt;0,D93,0))</f>
        <v>101700.516899287</v>
      </c>
      <c r="E96" s="335" t="n">
        <f aca="false">IF(E93&gt;PREF_INV_RETURN,PREF_INV_RETURN+(E93-PREF_INV_RETURN)*INV_PCT_DIST_INCOME,IF(E93&gt;0,E93,0))</f>
        <v>123686.186776045</v>
      </c>
      <c r="F96" s="335" t="n">
        <f aca="false">IF(F93&gt;PREF_INV_RETURN,PREF_INV_RETURN+(F93-PREF_INV_RETURN)*INV_PCT_DIST_INCOME,IF(F93&gt;0,F93,0))</f>
        <v>208695.017342803</v>
      </c>
      <c r="G96" s="335" t="n">
        <f aca="false">IF(G93&gt;PREF_INV_RETURN,PREF_INV_RETURN+(G93-PREF_INV_RETURN)*INV_PCT_DIST_INCOME,IF(G93&gt;0,G93,0))</f>
        <v>233194.943847339</v>
      </c>
      <c r="H96" s="335" t="n">
        <f aca="false">IF(H93&gt;PREF_INV_RETURN,PREF_INV_RETURN+(H93-PREF_INV_RETURN)*INV_PCT_DIST_INCOME,IF(H93&gt;0,H93,0))</f>
        <v>259054.090815234</v>
      </c>
      <c r="I96" s="335" t="n">
        <f aca="false">IF(I93&gt;PREF_INV_RETURN,PREF_INV_RETURN+(I93-PREF_INV_RETURN)*INV_PCT_DIST_INCOME,IF(I93&gt;0,I93,0))</f>
        <v>286345.356576893</v>
      </c>
      <c r="J96" s="335" t="n">
        <f aca="false">IF(J93&gt;PREF_INV_RETURN,PREF_INV_RETURN+(J93-PREF_INV_RETURN)*INV_PCT_DIST_INCOME,IF(J93&gt;0,J93,0))</f>
        <v>315145.507541513</v>
      </c>
      <c r="K96" s="335" t="n">
        <f aca="false">IF(K93&gt;PREF_INV_RETURN,PREF_INV_RETURN+(K93-PREF_INV_RETURN)*INV_PCT_DIST_INCOME,IF(K93&gt;0,K93,0))</f>
        <v>264617.772399096</v>
      </c>
      <c r="L96" s="335" t="n">
        <f aca="false">IF(L93&gt;PREF_INV_RETURN,PREF_INV_RETURN+(L93-PREF_INV_RETURN)*INV_PCT_DIST_INCOME,IF(L93&gt;0,L93,0))</f>
        <v>292330.59704047</v>
      </c>
      <c r="M96" s="335" t="n">
        <f aca="false">IF(M93&gt;PREF_INV_RETURN,PREF_INV_RETURN+(M93-PREF_INV_RETURN)*INV_PCT_DIST_INCOME,IF(M93&gt;0,M93,0))</f>
        <v>321573.861041366</v>
      </c>
      <c r="N96" s="335" t="n">
        <f aca="false">IF(N93&gt;PREF_INV_RETURN,PREF_INV_RETURN+(N93-PREF_INV_RETURN)*INV_PCT_DIST_INCOME,IF(N93&gt;0,N93,0))</f>
        <v>352429.371560486</v>
      </c>
      <c r="O96" s="335" t="n">
        <f aca="false">IF(O93&gt;PREF_INV_RETURN,PREF_INV_RETURN+(O93-PREF_INV_RETURN)*INV_PCT_DIST_INCOME,IF(O93&gt;0,O93,0))</f>
        <v>384983.26340654</v>
      </c>
      <c r="P96" s="335" t="n">
        <f aca="false">IF(P93&gt;PREF_INV_RETURN,PREF_INV_RETURN+(P93-PREF_INV_RETURN)*INV_PCT_DIST_INCOME,IF(P93&gt;0,P93,0))</f>
        <v>419326.227194481</v>
      </c>
      <c r="Q96" s="335" t="n">
        <f aca="false">SUM(B96:P96)</f>
        <v>3582677.21319956</v>
      </c>
    </row>
    <row r="97" s="126" customFormat="true" ht="15" hidden="false" customHeight="true" outlineLevel="0" collapsed="false">
      <c r="A97" s="356" t="s">
        <v>332</v>
      </c>
      <c r="B97" s="335" t="n">
        <f aca="false">IF(B96&lt;PREF_INV_RETURN,PREF_INV_RETURN-(B96),IF(B96=0,PREF_INV_RETURN-B95,0))</f>
        <v>54654.1652933116</v>
      </c>
      <c r="C97" s="335" t="n">
        <f aca="false">IF(C96&lt;PREF_INV_RETURN,PREF_INV_RETURN-(C96),IF(C96=0,PREF_INV_RETURN-C95,0))</f>
        <v>0</v>
      </c>
      <c r="D97" s="335" t="n">
        <f aca="false">IF(D96&lt;PREF_INV_RETURN,PREF_INV_RETURN-(D96),IF(D96=0,PREF_INV_RETURN-D95,0))</f>
        <v>0</v>
      </c>
      <c r="E97" s="335" t="n">
        <f aca="false">IF(E96&lt;PREF_INV_RETURN,PREF_INV_RETURN-(E96),IF(E96=0,PREF_INV_RETURN-E95,0))</f>
        <v>0</v>
      </c>
      <c r="F97" s="335" t="n">
        <f aca="false">IF(F96&lt;PREF_INV_RETURN,PREF_INV_RETURN-(F96),IF(F96=0,PREF_INV_RETURN-F95,0))</f>
        <v>0</v>
      </c>
      <c r="G97" s="335" t="n">
        <f aca="false">IF(G96&lt;PREF_INV_RETURN,PREF_INV_RETURN-(G96),IF(G96=0,PREF_INV_RETURN-G95,0))</f>
        <v>0</v>
      </c>
      <c r="H97" s="335" t="n">
        <f aca="false">IF(H96&lt;PREF_INV_RETURN,PREF_INV_RETURN-(H96),IF(H96=0,PREF_INV_RETURN-H95,0))</f>
        <v>0</v>
      </c>
      <c r="I97" s="335" t="n">
        <f aca="false">IF(I96&lt;PREF_INV_RETURN,PREF_INV_RETURN-(I96),IF(I96=0,PREF_INV_RETURN-I95,0))</f>
        <v>0</v>
      </c>
      <c r="J97" s="335" t="n">
        <f aca="false">IF(J96&lt;PREF_INV_RETURN,PREF_INV_RETURN-(J96),IF(J96=0,PREF_INV_RETURN-J95,0))</f>
        <v>0</v>
      </c>
      <c r="K97" s="335" t="n">
        <f aca="false">IF(K96&lt;PREF_INV_RETURN,PREF_INV_RETURN-(K96),IF(K96=0,PREF_INV_RETURN-K95,0))</f>
        <v>0</v>
      </c>
      <c r="L97" s="335" t="n">
        <f aca="false">IF(L96&lt;PREF_INV_RETURN,PREF_INV_RETURN-(L96),IF(L96=0,PREF_INV_RETURN-L95,0))</f>
        <v>0</v>
      </c>
      <c r="M97" s="335" t="n">
        <f aca="false">IF(M96&lt;PREF_INV_RETURN,PREF_INV_RETURN-(M96),IF(M96=0,PREF_INV_RETURN-M95,0))</f>
        <v>0</v>
      </c>
      <c r="N97" s="335" t="n">
        <f aca="false">IF(N96&lt;PREF_INV_RETURN,PREF_INV_RETURN-(N96),IF(N96=0,PREF_INV_RETURN-N95,0))</f>
        <v>0</v>
      </c>
      <c r="O97" s="335" t="n">
        <f aca="false">IF(O96&lt;PREF_INV_RETURN,PREF_INV_RETURN-(O96),IF(O96=0,PREF_INV_RETURN-O95,0))</f>
        <v>0</v>
      </c>
      <c r="P97" s="335" t="n">
        <f aca="false">IF(P96&lt;PREF_INV_RETURN,PREF_INV_RETURN-(P96),IF(P96=0,PREF_INV_RETURN-P95,0))</f>
        <v>0</v>
      </c>
      <c r="Q97" s="335" t="n">
        <f aca="false">SUM(B97:P97)</f>
        <v>54654.1652933116</v>
      </c>
    </row>
    <row r="98" s="126" customFormat="true" ht="15" hidden="false" customHeight="true" outlineLevel="0" collapsed="false">
      <c r="A98" s="357" t="s">
        <v>333</v>
      </c>
      <c r="B98" s="100" t="n">
        <f aca="false">SUM(B96:B97)</f>
        <v>54654.1652933116</v>
      </c>
      <c r="C98" s="100" t="n">
        <f aca="false">SUM(C96:C97)</f>
        <v>19594.5007580105</v>
      </c>
      <c r="D98" s="100" t="n">
        <f aca="false">SUM(D96:D97)</f>
        <v>101700.516899287</v>
      </c>
      <c r="E98" s="100" t="n">
        <f aca="false">SUM(E96:E97)</f>
        <v>123686.186776045</v>
      </c>
      <c r="F98" s="100" t="n">
        <f aca="false">SUM(F96:F97)</f>
        <v>208695.017342803</v>
      </c>
      <c r="G98" s="100" t="n">
        <f aca="false">SUM(G96:G97)</f>
        <v>233194.943847339</v>
      </c>
      <c r="H98" s="100" t="n">
        <f aca="false">SUM(H96:H97)</f>
        <v>259054.090815234</v>
      </c>
      <c r="I98" s="100" t="n">
        <f aca="false">SUM(I96:I97)</f>
        <v>286345.356576893</v>
      </c>
      <c r="J98" s="100" t="n">
        <f aca="false">SUM(J96:J97)</f>
        <v>315145.507541513</v>
      </c>
      <c r="K98" s="100" t="n">
        <f aca="false">SUM(K96:K97)</f>
        <v>264617.772399096</v>
      </c>
      <c r="L98" s="100" t="n">
        <f aca="false">SUM(L96:L97)</f>
        <v>292330.59704047</v>
      </c>
      <c r="M98" s="100" t="n">
        <f aca="false">SUM(M96:M97)</f>
        <v>321573.861041366</v>
      </c>
      <c r="N98" s="100" t="n">
        <f aca="false">SUM(N96:N97)</f>
        <v>352429.371560486</v>
      </c>
      <c r="O98" s="100" t="n">
        <f aca="false">SUM(O96:O97)</f>
        <v>384983.26340654</v>
      </c>
      <c r="P98" s="100" t="n">
        <f aca="false">SUM(P96:P97)</f>
        <v>419326.227194481</v>
      </c>
      <c r="Q98" s="335" t="n">
        <f aca="false">SUM(B98:P98)</f>
        <v>3637331.37849287</v>
      </c>
    </row>
    <row r="99" s="339" customFormat="true" ht="15" hidden="false" customHeight="true" outlineLevel="0" collapsed="false">
      <c r="A99" s="336" t="s">
        <v>334</v>
      </c>
      <c r="B99" s="337" t="n">
        <f aca="false">IF(B96&gt;PREF_INV_RETURN,(B93-PREF_INV_RETURN)*(1-INV_PCT_DIST_INCOME),0)</f>
        <v>0</v>
      </c>
      <c r="C99" s="337" t="n">
        <f aca="false">IF(C96&gt;PREF_INV_RETURN,(C93-PREF_INV_RETURN)*(1-INV_PCT_DIST_INCOME),0)</f>
        <v>0</v>
      </c>
      <c r="D99" s="337" t="n">
        <f aca="false">IF(D96&gt;PREF_INV_RETURN,(D93-PREF_INV_RETURN)*(1-INV_PCT_DIST_INCOME),0)</f>
        <v>0</v>
      </c>
      <c r="E99" s="337" t="n">
        <f aca="false">IF(E96&gt;PREF_INV_RETURN,(E93-PREF_INV_RETURN)*(1-INV_PCT_DIST_INCOME),0)</f>
        <v>0</v>
      </c>
      <c r="F99" s="337" t="n">
        <f aca="false">IF(F96&gt;PREF_INV_RETURN,(F93-PREF_INV_RETURN)*(1-INV_PCT_DIST_INCOME),0)</f>
        <v>0</v>
      </c>
      <c r="G99" s="337" t="n">
        <f aca="false">IF(G96&gt;PREF_INV_RETURN,(G93-PREF_INV_RETURN)*(1-INV_PCT_DIST_INCOME),0)</f>
        <v>0</v>
      </c>
      <c r="H99" s="337" t="n">
        <f aca="false">IF(H96&gt;PREF_INV_RETURN,(H93-PREF_INV_RETURN)*(1-INV_PCT_DIST_INCOME),0)</f>
        <v>0</v>
      </c>
      <c r="I99" s="337" t="n">
        <f aca="false">IF(I96&gt;PREF_INV_RETURN,(I93-PREF_INV_RETURN)*(1-INV_PCT_DIST_INCOME),0)</f>
        <v>0</v>
      </c>
      <c r="J99" s="337" t="n">
        <f aca="false">IF(J96&gt;PREF_INV_RETURN,(J93-PREF_INV_RETURN)*(1-INV_PCT_DIST_INCOME),0)</f>
        <v>0</v>
      </c>
      <c r="K99" s="337" t="n">
        <f aca="false">IF(K96&gt;PREF_INV_RETURN,(K93-PREF_INV_RETURN)*(1-INV_PCT_DIST_INCOME),0)</f>
        <v>0</v>
      </c>
      <c r="L99" s="337" t="n">
        <f aca="false">IF(L96&gt;PREF_INV_RETURN,(L93-PREF_INV_RETURN)*(1-INV_PCT_DIST_INCOME),0)</f>
        <v>0</v>
      </c>
      <c r="M99" s="337" t="n">
        <f aca="false">IF(M96&gt;PREF_INV_RETURN,(M93-PREF_INV_RETURN)*(1-INV_PCT_DIST_INCOME),0)</f>
        <v>0</v>
      </c>
      <c r="N99" s="337" t="n">
        <f aca="false">IF(N96&gt;PREF_INV_RETURN,(N93-PREF_INV_RETURN)*(1-INV_PCT_DIST_INCOME),0)</f>
        <v>0</v>
      </c>
      <c r="O99" s="337" t="n">
        <f aca="false">IF(O96&gt;PREF_INV_RETURN,(O93-PREF_INV_RETURN)*(1-INV_PCT_DIST_INCOME),0)</f>
        <v>0</v>
      </c>
      <c r="P99" s="337" t="n">
        <f aca="false">IF(P96&gt;PREF_INV_RETURN,(P93-PREF_INV_RETURN)*(1-INV_PCT_DIST_INCOME),0)</f>
        <v>0</v>
      </c>
      <c r="Q99" s="335" t="n">
        <f aca="false">SUM(B99:P99)</f>
        <v>0</v>
      </c>
    </row>
    <row r="100" customFormat="false" ht="15" hidden="false" customHeight="true" outlineLevel="0" collapsed="false">
      <c r="A100" s="349" t="s">
        <v>335</v>
      </c>
      <c r="B100" s="349"/>
      <c r="C100" s="349"/>
      <c r="D100" s="349"/>
      <c r="E100" s="349"/>
      <c r="F100" s="349"/>
      <c r="G100" s="349"/>
      <c r="H100" s="349"/>
      <c r="I100" s="349"/>
      <c r="J100" s="349"/>
      <c r="K100" s="349"/>
      <c r="L100" s="349"/>
      <c r="M100" s="349"/>
      <c r="N100" s="349"/>
      <c r="O100" s="349"/>
      <c r="P100" s="349"/>
      <c r="Q100" s="349"/>
    </row>
    <row r="101" s="124" customFormat="true" ht="15" hidden="false" customHeight="true" outlineLevel="0" collapsed="false">
      <c r="A101" s="195" t="s">
        <v>336</v>
      </c>
      <c r="B101" s="335" t="n">
        <f aca="false">IF(OR(Years_1stLoan=0,INT(RIGHT(B60,2))&lt;=Years_1stLoan),IF(INT(RIGHT(B60,2))&gt;IntOnly_1st_PMT,debt_annual,0),MORT_ANNUAL_PMT_PERM2)</f>
        <v>0</v>
      </c>
      <c r="C101" s="335" t="n">
        <f aca="false">IF(OR(Years_1stLoan=0,INT(RIGHT(C60,2))&lt;=Years_1stLoan),IF(INT(RIGHT(C60,2))&gt;IntOnly_1st_PMT,debt_annual,0),MORT_ANNUAL_PMT_PERM2)</f>
        <v>0</v>
      </c>
      <c r="D101" s="335" t="n">
        <f aca="false">IF(OR(Years_1stLoan=0,INT(RIGHT(D60,2))&lt;=Years_1stLoan),IF(INT(RIGHT(D60,2))&gt;IntOnly_1st_PMT,debt_annual,0),MORT_ANNUAL_PMT_PERM2)</f>
        <v>184518.499241989</v>
      </c>
      <c r="E101" s="335" t="n">
        <f aca="false">IF(OR(Years_1stLoan=0,INT(RIGHT(E60,2))&lt;=Years_1stLoan),IF(INT(RIGHT(E60,2))&gt;IntOnly_1st_PMT,debt_annual,0),MORT_ANNUAL_PMT_PERM2)</f>
        <v>184518.499241989</v>
      </c>
      <c r="F101" s="335" t="n">
        <f aca="false">IF(OR(Years_1stLoan=0,INT(RIGHT(F60,2))&lt;=Years_1stLoan),IF(INT(RIGHT(F60,2))&gt;IntOnly_1st_PMT,debt_annual,0),MORT_ANNUAL_PMT_PERM2)</f>
        <v>184518.499241989</v>
      </c>
      <c r="G101" s="335" t="n">
        <f aca="false">IF(OR(Years_1stLoan=0,INT(RIGHT(G60,2))&lt;=Years_1stLoan),IF(INT(RIGHT(G60,2))&gt;IntOnly_1st_PMT,debt_annual,0),MORT_ANNUAL_PMT_PERM2)</f>
        <v>184518.499241989</v>
      </c>
      <c r="H101" s="335" t="n">
        <f aca="false">IF(OR(Years_1stLoan=0,INT(RIGHT(H60,2))&lt;=Years_1stLoan),IF(INT(RIGHT(H60,2))&gt;IntOnly_1st_PMT,debt_annual,0),MORT_ANNUAL_PMT_PERM2)</f>
        <v>184518.499241989</v>
      </c>
      <c r="I101" s="335" t="n">
        <f aca="false">IF(OR(Years_1stLoan=0,INT(RIGHT(I60,2))&lt;=Years_1stLoan),IF(INT(RIGHT(I60,2))&gt;IntOnly_1st_PMT,debt_annual,0),MORT_ANNUAL_PMT_PERM2)</f>
        <v>184518.499241989</v>
      </c>
      <c r="J101" s="335" t="n">
        <f aca="false">IF(OR(Years_1stLoan=0,INT(RIGHT(J60,2))&lt;=Years_1stLoan),IF(INT(RIGHT(J60,2))&gt;IntOnly_1st_PMT,debt_annual,0),MORT_ANNUAL_PMT_PERM2)</f>
        <v>184518.499241989</v>
      </c>
      <c r="K101" s="335" t="n">
        <f aca="false">IF(OR(Years_1stLoan=0,INT(RIGHT(K60,2))&lt;=Years_1stLoan),IF(INT(RIGHT(K60,2))&gt;IntOnly_1st_PMT,debt_annual,0),MORT_ANNUAL_PMT_PERM2)</f>
        <v>184518.499241989</v>
      </c>
      <c r="L101" s="335" t="n">
        <f aca="false">IF(OR(Years_1stLoan=0,INT(RIGHT(L60,2))&lt;=Years_1stLoan),IF(INT(RIGHT(L60,2))&gt;IntOnly_1st_PMT,debt_annual,0),MORT_ANNUAL_PMT_PERM2)</f>
        <v>184518.499241989</v>
      </c>
      <c r="M101" s="335" t="n">
        <f aca="false">IF(OR(Years_1stLoan=0,INT(RIGHT(M60,2))&lt;=Years_1stLoan),IF(INT(RIGHT(M60,2))&gt;IntOnly_1st_PMT,debt_annual,0),MORT_ANNUAL_PMT_PERM2)</f>
        <v>184518.499241989</v>
      </c>
      <c r="N101" s="335" t="n">
        <f aca="false">IF(OR(Years_1stLoan=0,INT(RIGHT(N60,2))&lt;=Years_1stLoan),IF(INT(RIGHT(N60,2))&gt;IntOnly_1st_PMT,debt_annual,0),MORT_ANNUAL_PMT_PERM2)</f>
        <v>184518.499241989</v>
      </c>
      <c r="O101" s="335" t="n">
        <f aca="false">IF(OR(Years_1stLoan=0,INT(RIGHT(O60,2))&lt;=Years_1stLoan),IF(INT(RIGHT(O60,2))&gt;IntOnly_1st_PMT,debt_annual,0),MORT_ANNUAL_PMT_PERM2)</f>
        <v>184518.499241989</v>
      </c>
      <c r="P101" s="335" t="n">
        <f aca="false">IF(OR(Years_1stLoan=0,INT(RIGHT(P60,2))&lt;=Years_1stLoan),IF(INT(RIGHT(P60,2))&gt;IntOnly_1st_PMT,debt_annual,0),MORT_ANNUAL_PMT_PERM2)</f>
        <v>184518.499241989</v>
      </c>
      <c r="Q101" s="335" t="n">
        <f aca="false">SUM(B101:P101)</f>
        <v>2398740.49014586</v>
      </c>
    </row>
    <row r="102" s="124" customFormat="true" ht="15" hidden="false" customHeight="true" outlineLevel="0" collapsed="false">
      <c r="A102" s="195" t="s">
        <v>337</v>
      </c>
      <c r="B102" s="335" t="n">
        <f aca="false">B74</f>
        <v>-128441.089679661</v>
      </c>
      <c r="C102" s="335" t="n">
        <f aca="false">C74</f>
        <v>-128441.089679661</v>
      </c>
      <c r="D102" s="335" t="n">
        <f aca="false">D74</f>
        <v>-128441.089679661</v>
      </c>
      <c r="E102" s="335" t="n">
        <f aca="false">E74</f>
        <v>-125425.14079061</v>
      </c>
      <c r="F102" s="335" t="n">
        <f aca="false">F74</f>
        <v>-122246.988480033</v>
      </c>
      <c r="G102" s="335" t="n">
        <f aca="false">G74</f>
        <v>-118897.909141885</v>
      </c>
      <c r="H102" s="335" t="n">
        <f aca="false">H74</f>
        <v>-115368.709998133</v>
      </c>
      <c r="I102" s="335" t="n">
        <f aca="false">I74</f>
        <v>-111649.703865792</v>
      </c>
      <c r="J102" s="335" t="n">
        <f aca="false">J74</f>
        <v>-107730.682566902</v>
      </c>
      <c r="K102" s="335" t="n">
        <f aca="false">K74</f>
        <v>-103600.888908434</v>
      </c>
      <c r="L102" s="335" t="n">
        <f aca="false">L74</f>
        <v>-99248.9871552178</v>
      </c>
      <c r="M102" s="335" t="n">
        <f aca="false">M74</f>
        <v>-94663.0319148611</v>
      </c>
      <c r="N102" s="335" t="n">
        <f aca="false">N74</f>
        <v>-89830.4353492303</v>
      </c>
      <c r="O102" s="335" t="n">
        <f aca="false">O74</f>
        <v>-84737.9326225073</v>
      </c>
      <c r="P102" s="335" t="n">
        <f aca="false">P74</f>
        <v>-79371.5454909765</v>
      </c>
      <c r="Q102" s="335" t="n">
        <f aca="false">SUM(B102:P102)</f>
        <v>-1638095.22532356</v>
      </c>
    </row>
    <row r="103" s="124" customFormat="true" ht="15" hidden="false" customHeight="true" outlineLevel="0" collapsed="false">
      <c r="A103" s="195" t="s">
        <v>338</v>
      </c>
      <c r="B103" s="335" t="n">
        <f aca="false">MAX(SUM(B101:B102),0)</f>
        <v>0</v>
      </c>
      <c r="C103" s="335" t="n">
        <f aca="false">MAX(SUM(C101:C102),0)</f>
        <v>0</v>
      </c>
      <c r="D103" s="335" t="n">
        <f aca="false">MAX(SUM(D101:D102),0)</f>
        <v>56077.4095623288</v>
      </c>
      <c r="E103" s="335" t="n">
        <f aca="false">MAX(SUM(E101:E102),0)</f>
        <v>59093.3584513795</v>
      </c>
      <c r="F103" s="335" t="n">
        <f aca="false">MAX(SUM(F101:F102),0)</f>
        <v>62271.5107619567</v>
      </c>
      <c r="G103" s="335" t="n">
        <f aca="false">MAX(SUM(G101:G102),0)</f>
        <v>65620.590100104</v>
      </c>
      <c r="H103" s="335" t="n">
        <f aca="false">MAX(SUM(H101:H102),0)</f>
        <v>69149.7892438569</v>
      </c>
      <c r="I103" s="335" t="n">
        <f aca="false">MAX(SUM(I101:I102),0)</f>
        <v>72868.7953761977</v>
      </c>
      <c r="J103" s="335" t="n">
        <f aca="false">MAX(SUM(J101:J102),0)</f>
        <v>76787.816675087</v>
      </c>
      <c r="K103" s="335" t="n">
        <f aca="false">MAX(SUM(K101:K102),0)</f>
        <v>80917.6103335554</v>
      </c>
      <c r="L103" s="335" t="n">
        <f aca="false">MAX(SUM(L101:L102),0)</f>
        <v>85269.5120867717</v>
      </c>
      <c r="M103" s="335" t="n">
        <f aca="false">MAX(SUM(M101:M102),0)</f>
        <v>89855.4673271284</v>
      </c>
      <c r="N103" s="335" t="n">
        <f aca="false">MAX(SUM(N101:N102),0)</f>
        <v>94688.0638927592</v>
      </c>
      <c r="O103" s="335" t="n">
        <f aca="false">MAX(SUM(O101:O102),0)</f>
        <v>99780.5666194821</v>
      </c>
      <c r="P103" s="335" t="n">
        <f aca="false">MAX(SUM(P101:P102),0)</f>
        <v>105146.953751013</v>
      </c>
      <c r="Q103" s="335" t="n">
        <f aca="false">SUM(B103:P103)</f>
        <v>1017527.44418162</v>
      </c>
    </row>
    <row r="104" customFormat="false" ht="15" hidden="false" customHeight="true" outlineLevel="0" collapsed="false">
      <c r="A104" s="356" t="s">
        <v>339</v>
      </c>
      <c r="B104" s="335" t="n">
        <f aca="false">DEBT_TOTAL-B103</f>
        <v>2471956</v>
      </c>
      <c r="C104" s="335" t="n">
        <f aca="false">IF(AND(Years_1stLoan&lt;&gt;0,INT(RIGHT(C60,2))=Years_1stLoan+1),DEBT2_TOTAL,B104)-C103</f>
        <v>2471956</v>
      </c>
      <c r="D104" s="335" t="n">
        <f aca="false">IF(AND(Years_1stLoan&lt;&gt;0,INT(RIGHT(D60,2))=Years_1stLoan+1),DEBT2_TOTAL,C104)-D103</f>
        <v>2415878.59043767</v>
      </c>
      <c r="E104" s="335" t="n">
        <f aca="false">IF(AND(Years_1stLoan&lt;&gt;0,INT(RIGHT(E60,2))=Years_1stLoan+1),DEBT2_TOTAL,D104)-E103</f>
        <v>2356785.23198629</v>
      </c>
      <c r="F104" s="335" t="n">
        <f aca="false">IF(AND(Years_1stLoan&lt;&gt;0,INT(RIGHT(F60,2))=Years_1stLoan+1),DEBT2_TOTAL,E104)-F103</f>
        <v>2294513.72122434</v>
      </c>
      <c r="G104" s="335" t="n">
        <f aca="false">IF(AND(Years_1stLoan&lt;&gt;0,INT(RIGHT(G60,2))=Years_1stLoan+1),DEBT2_TOTAL,F104)-G103</f>
        <v>2228893.13112423</v>
      </c>
      <c r="H104" s="335" t="n">
        <f aca="false">IF(AND(Years_1stLoan&lt;&gt;0,INT(RIGHT(H60,2))=Years_1stLoan+1),DEBT2_TOTAL,G104)-H103</f>
        <v>2159743.34188037</v>
      </c>
      <c r="I104" s="335" t="n">
        <f aca="false">IF(AND(Years_1stLoan&lt;&gt;0,INT(RIGHT(I60,2))=Years_1stLoan+1),DEBT2_TOTAL,H104)-I103</f>
        <v>2086874.54650418</v>
      </c>
      <c r="J104" s="335" t="n">
        <f aca="false">IF(AND(Years_1stLoan&lt;&gt;0,INT(RIGHT(J60,2))=Years_1stLoan+1),DEBT2_TOTAL,I104)-J103</f>
        <v>2010086.72982909</v>
      </c>
      <c r="K104" s="335" t="n">
        <f aca="false">IF(AND(Years_1stLoan&lt;&gt;0,INT(RIGHT(K60,2))=Years_1stLoan+1),DEBT2_TOTAL,J104)-K103</f>
        <v>1929169.11949553</v>
      </c>
      <c r="L104" s="335" t="n">
        <f aca="false">IF(AND(Years_1stLoan&lt;&gt;0,INT(RIGHT(L60,2))=Years_1stLoan+1),DEBT2_TOTAL,K104)-L103</f>
        <v>1843899.60740876</v>
      </c>
      <c r="M104" s="335" t="n">
        <f aca="false">IF(AND(Years_1stLoan&lt;&gt;0,INT(RIGHT(M60,2))=Years_1stLoan+1),DEBT2_TOTAL,L104)-M103</f>
        <v>1754044.14008163</v>
      </c>
      <c r="N104" s="335" t="n">
        <f aca="false">IF(AND(Years_1stLoan&lt;&gt;0,INT(RIGHT(N60,2))=Years_1stLoan+1),DEBT2_TOTAL,M104)-N103</f>
        <v>1659356.07618888</v>
      </c>
      <c r="O104" s="335" t="n">
        <f aca="false">IF(AND(Years_1stLoan&lt;&gt;0,INT(RIGHT(O60,2))=Years_1stLoan+1),DEBT2_TOTAL,N104)-O103</f>
        <v>1559575.50956939</v>
      </c>
      <c r="P104" s="335" t="n">
        <f aca="false">IF(AND(Years_1stLoan&lt;&gt;0,INT(RIGHT(P60,2))=Years_1stLoan+1),DEBT2_TOTAL,O104)-P103</f>
        <v>1454428.55581838</v>
      </c>
      <c r="Q104" s="335"/>
    </row>
    <row r="105" customFormat="false" ht="15" hidden="false" customHeight="true" outlineLevel="0" collapsed="false">
      <c r="A105" s="356" t="s">
        <v>340</v>
      </c>
      <c r="B105" s="358" t="n">
        <v>0</v>
      </c>
      <c r="C105" s="358" t="n">
        <v>0</v>
      </c>
      <c r="D105" s="358" t="n">
        <v>0</v>
      </c>
      <c r="E105" s="358" t="n">
        <v>0</v>
      </c>
      <c r="F105" s="358" t="n">
        <v>0</v>
      </c>
      <c r="G105" s="358" t="n">
        <v>0</v>
      </c>
      <c r="H105" s="358" t="n">
        <v>0</v>
      </c>
      <c r="I105" s="358" t="n">
        <v>0</v>
      </c>
      <c r="J105" s="358" t="n">
        <v>0</v>
      </c>
      <c r="K105" s="358" t="n">
        <v>0</v>
      </c>
      <c r="L105" s="358" t="n">
        <v>0</v>
      </c>
      <c r="M105" s="358" t="n">
        <v>0</v>
      </c>
      <c r="N105" s="358" t="n">
        <v>0</v>
      </c>
      <c r="O105" s="358" t="n">
        <v>0</v>
      </c>
      <c r="P105" s="358" t="n">
        <v>0</v>
      </c>
      <c r="Q105" s="335"/>
    </row>
    <row r="106" customFormat="false" ht="15" hidden="false" customHeight="true" outlineLevel="0" collapsed="false">
      <c r="A106" s="356" t="s">
        <v>341</v>
      </c>
      <c r="B106" s="335" t="n">
        <f aca="false">SUM(B104:B105)</f>
        <v>2471956</v>
      </c>
      <c r="C106" s="335" t="n">
        <f aca="false">SUM(C104:C105)</f>
        <v>2471956</v>
      </c>
      <c r="D106" s="335" t="n">
        <f aca="false">SUM(D104:D105)</f>
        <v>2415878.59043767</v>
      </c>
      <c r="E106" s="335" t="n">
        <f aca="false">SUM(E104:E105)</f>
        <v>2356785.23198629</v>
      </c>
      <c r="F106" s="335" t="n">
        <f aca="false">SUM(F104:F105)</f>
        <v>2294513.72122434</v>
      </c>
      <c r="G106" s="335" t="n">
        <f aca="false">SUM(G104:G105)</f>
        <v>2228893.13112423</v>
      </c>
      <c r="H106" s="335" t="n">
        <f aca="false">SUM(H104:H105)</f>
        <v>2159743.34188037</v>
      </c>
      <c r="I106" s="335" t="n">
        <f aca="false">SUM(I104:I105)</f>
        <v>2086874.54650418</v>
      </c>
      <c r="J106" s="335" t="n">
        <f aca="false">SUM(J104:J105)</f>
        <v>2010086.72982909</v>
      </c>
      <c r="K106" s="335" t="n">
        <f aca="false">SUM(K104:K105)</f>
        <v>1929169.11949553</v>
      </c>
      <c r="L106" s="335" t="n">
        <f aca="false">SUM(L104:L105)</f>
        <v>1843899.60740876</v>
      </c>
      <c r="M106" s="335" t="n">
        <f aca="false">SUM(M104:M105)</f>
        <v>1754044.14008163</v>
      </c>
      <c r="N106" s="335" t="n">
        <f aca="false">SUM(N104:N105)</f>
        <v>1659356.07618888</v>
      </c>
      <c r="O106" s="335" t="n">
        <f aca="false">SUM(O104:O105)</f>
        <v>1559575.50956939</v>
      </c>
      <c r="P106" s="335" t="n">
        <f aca="false">SUM(P104:P105)</f>
        <v>1454428.55581838</v>
      </c>
      <c r="Q106" s="335"/>
    </row>
    <row r="107" customFormat="false" ht="15" hidden="false" customHeight="true" outlineLevel="0" collapsed="false">
      <c r="A107" s="346" t="s">
        <v>342</v>
      </c>
      <c r="B107" s="359" t="n">
        <f aca="false">B104/Building_Size</f>
        <v>62.5178553363682</v>
      </c>
      <c r="C107" s="359" t="n">
        <f aca="false">C104/Building_Size</f>
        <v>62.5178553363682</v>
      </c>
      <c r="D107" s="359" t="n">
        <f aca="false">D104/Building_Size</f>
        <v>61.099610279152</v>
      </c>
      <c r="E107" s="359" t="n">
        <f aca="false">E104/Building_Size</f>
        <v>59.6050893269168</v>
      </c>
      <c r="F107" s="359" t="n">
        <f aca="false">F104/Building_Size</f>
        <v>58.0301902181167</v>
      </c>
      <c r="G107" s="359" t="n">
        <f aca="false">G104/Building_Size</f>
        <v>56.3705900638399</v>
      </c>
      <c r="H107" s="359" t="n">
        <f aca="false">H104/Building_Size</f>
        <v>54.621733482053</v>
      </c>
      <c r="I107" s="359" t="n">
        <f aca="false">I104/Building_Size</f>
        <v>52.7788200936818</v>
      </c>
      <c r="J107" s="359" t="n">
        <f aca="false">J104/Building_Size</f>
        <v>50.8367913462086</v>
      </c>
      <c r="K107" s="359" t="n">
        <f aca="false">K104/Building_Size</f>
        <v>48.7903166286175</v>
      </c>
      <c r="L107" s="359" t="n">
        <f aca="false">L104/Building_Size</f>
        <v>46.6337786395742</v>
      </c>
      <c r="M107" s="359" t="n">
        <f aca="false">M104/Building_Size</f>
        <v>44.3612579686807</v>
      </c>
      <c r="N107" s="359" t="n">
        <f aca="false">N104/Building_Size</f>
        <v>41.9665168484794</v>
      </c>
      <c r="O107" s="359" t="n">
        <f aca="false">O104/Building_Size</f>
        <v>39.4429820326098</v>
      </c>
      <c r="P107" s="359" t="n">
        <f aca="false">P104/Building_Size</f>
        <v>36.7837267531204</v>
      </c>
      <c r="Q107" s="224"/>
    </row>
    <row r="108" customFormat="false" ht="15" hidden="false" customHeight="true" outlineLevel="0" collapsed="false">
      <c r="B108" s="360"/>
      <c r="C108" s="360"/>
      <c r="D108" s="360"/>
      <c r="E108" s="360"/>
      <c r="F108" s="360"/>
      <c r="G108" s="360"/>
      <c r="H108" s="360"/>
      <c r="I108" s="361"/>
      <c r="J108" s="360"/>
      <c r="K108" s="360"/>
      <c r="L108" s="360"/>
      <c r="M108" s="360"/>
      <c r="N108" s="360"/>
      <c r="O108" s="360"/>
      <c r="P108" s="360"/>
      <c r="Q108" s="362"/>
    </row>
    <row r="109" customFormat="false" ht="15" hidden="false" customHeight="true" outlineLevel="0" collapsed="false">
      <c r="A109" s="363"/>
      <c r="B109" s="363"/>
      <c r="C109" s="363"/>
      <c r="D109" s="363"/>
      <c r="E109" s="363"/>
      <c r="F109" s="363"/>
      <c r="G109" s="363"/>
      <c r="H109" s="363"/>
      <c r="I109" s="363"/>
      <c r="J109" s="363"/>
      <c r="K109" s="363"/>
      <c r="L109" s="363"/>
      <c r="M109" s="363"/>
      <c r="N109" s="363"/>
      <c r="O109" s="363"/>
      <c r="P109" s="363"/>
      <c r="Q109" s="363"/>
    </row>
    <row r="110" customFormat="false" ht="12.75" hidden="true" customHeight="true" outlineLevel="0" collapsed="false">
      <c r="A110" s="349" t="s">
        <v>343</v>
      </c>
      <c r="B110" s="349"/>
      <c r="C110" s="349"/>
      <c r="D110" s="349"/>
      <c r="E110" s="349"/>
      <c r="F110" s="349"/>
      <c r="G110" s="349"/>
      <c r="H110" s="349"/>
      <c r="I110" s="349"/>
      <c r="J110" s="349"/>
      <c r="K110" s="349"/>
      <c r="L110" s="349"/>
      <c r="M110" s="349"/>
      <c r="N110" s="349"/>
      <c r="O110" s="349"/>
      <c r="P110" s="349"/>
      <c r="Q110" s="349"/>
    </row>
    <row r="111" s="366" customFormat="true" ht="12.75" hidden="true" customHeight="true" outlineLevel="0" collapsed="false">
      <c r="A111" s="364" t="s">
        <v>344</v>
      </c>
      <c r="B111" s="333" t="n">
        <f aca="false">B41</f>
        <v>0</v>
      </c>
      <c r="C111" s="333" t="n">
        <f aca="false">B113</f>
        <v>0</v>
      </c>
      <c r="D111" s="333" t="n">
        <f aca="false">C113</f>
        <v>0</v>
      </c>
      <c r="E111" s="333" t="n">
        <f aca="false">D113</f>
        <v>0</v>
      </c>
      <c r="F111" s="333" t="n">
        <f aca="false">E113</f>
        <v>0</v>
      </c>
      <c r="G111" s="333" t="n">
        <f aca="false">F113</f>
        <v>0</v>
      </c>
      <c r="H111" s="333" t="n">
        <f aca="false">G113</f>
        <v>0</v>
      </c>
      <c r="I111" s="333" t="n">
        <f aca="false">H113</f>
        <v>0</v>
      </c>
      <c r="J111" s="333"/>
      <c r="K111" s="333"/>
      <c r="L111" s="333"/>
      <c r="M111" s="333"/>
      <c r="N111" s="333"/>
      <c r="O111" s="333"/>
      <c r="P111" s="333"/>
      <c r="Q111" s="365"/>
    </row>
    <row r="112" s="348" customFormat="true" ht="12.75" hidden="true" customHeight="true" outlineLevel="0" collapsed="false">
      <c r="A112" s="347" t="s">
        <v>345</v>
      </c>
      <c r="B112" s="367"/>
      <c r="C112" s="367"/>
      <c r="D112" s="367"/>
      <c r="E112" s="367"/>
      <c r="F112" s="367"/>
      <c r="G112" s="367"/>
      <c r="H112" s="367"/>
      <c r="I112" s="367" t="n">
        <v>-5000000</v>
      </c>
      <c r="J112" s="367"/>
      <c r="K112" s="367"/>
      <c r="L112" s="367"/>
      <c r="M112" s="367"/>
      <c r="N112" s="367"/>
      <c r="O112" s="367"/>
      <c r="P112" s="367"/>
      <c r="Q112" s="368"/>
    </row>
    <row r="113" s="366" customFormat="true" ht="12.75" hidden="true" customHeight="true" outlineLevel="0" collapsed="false">
      <c r="A113" s="364" t="s">
        <v>346</v>
      </c>
      <c r="B113" s="333" t="n">
        <f aca="false">SUM(B111+B112)</f>
        <v>0</v>
      </c>
      <c r="C113" s="333" t="n">
        <f aca="false">SUM(C111+C112)</f>
        <v>0</v>
      </c>
      <c r="D113" s="333" t="n">
        <f aca="false">SUM(D111+D112)</f>
        <v>0</v>
      </c>
      <c r="E113" s="333" t="n">
        <f aca="false">SUM(E111+E112)</f>
        <v>0</v>
      </c>
      <c r="F113" s="333" t="n">
        <f aca="false">SUM(F111+F112)</f>
        <v>0</v>
      </c>
      <c r="G113" s="333" t="n">
        <f aca="false">SUM(G111+G112)</f>
        <v>0</v>
      </c>
      <c r="H113" s="333" t="n">
        <f aca="false">SUM(H111+H112)</f>
        <v>0</v>
      </c>
      <c r="I113" s="333" t="n">
        <f aca="false">SUM(I111+I112)</f>
        <v>-5000000</v>
      </c>
      <c r="J113" s="333"/>
      <c r="K113" s="333"/>
      <c r="L113" s="333"/>
      <c r="M113" s="333"/>
      <c r="N113" s="333"/>
      <c r="O113" s="333"/>
      <c r="P113" s="333"/>
      <c r="Q113" s="365"/>
    </row>
    <row r="114" customFormat="false" ht="12.75" hidden="true" customHeight="true" outlineLevel="0" collapsed="false">
      <c r="A114" s="356"/>
      <c r="B114" s="335"/>
      <c r="C114" s="359"/>
      <c r="D114" s="359"/>
      <c r="E114" s="359"/>
      <c r="F114" s="359"/>
      <c r="G114" s="359"/>
      <c r="H114" s="359"/>
      <c r="I114" s="359"/>
      <c r="J114" s="359"/>
      <c r="K114" s="359"/>
      <c r="L114" s="359"/>
      <c r="M114" s="359"/>
      <c r="N114" s="359"/>
      <c r="O114" s="359"/>
      <c r="P114" s="359"/>
      <c r="Q114" s="224"/>
    </row>
    <row r="115" customFormat="false" ht="15" hidden="false" customHeight="true" outlineLevel="0" collapsed="false">
      <c r="A115" s="349" t="s">
        <v>347</v>
      </c>
      <c r="B115" s="349"/>
      <c r="C115" s="349"/>
      <c r="D115" s="349"/>
      <c r="E115" s="349"/>
      <c r="F115" s="349"/>
      <c r="G115" s="349"/>
      <c r="H115" s="349"/>
      <c r="I115" s="349"/>
      <c r="J115" s="349"/>
      <c r="K115" s="349"/>
      <c r="L115" s="349"/>
      <c r="M115" s="349"/>
      <c r="N115" s="349"/>
      <c r="O115" s="349"/>
      <c r="P115" s="349"/>
      <c r="Q115" s="349"/>
    </row>
    <row r="116" s="125" customFormat="true" ht="15" hidden="false" customHeight="true" outlineLevel="0" collapsed="false">
      <c r="A116" s="369" t="s">
        <v>348</v>
      </c>
      <c r="B116" s="370" t="n">
        <f aca="false">E42</f>
        <v>15000</v>
      </c>
      <c r="C116" s="370" t="n">
        <f aca="false">B116</f>
        <v>15000</v>
      </c>
      <c r="D116" s="370" t="n">
        <f aca="false">C116</f>
        <v>15000</v>
      </c>
      <c r="E116" s="370" t="n">
        <f aca="false">D116</f>
        <v>15000</v>
      </c>
      <c r="F116" s="370" t="n">
        <f aca="false">E116</f>
        <v>15000</v>
      </c>
      <c r="G116" s="370" t="n">
        <f aca="false">F116</f>
        <v>15000</v>
      </c>
      <c r="H116" s="370" t="n">
        <f aca="false">G116</f>
        <v>15000</v>
      </c>
      <c r="I116" s="370" t="n">
        <f aca="false">H116</f>
        <v>15000</v>
      </c>
      <c r="J116" s="370" t="n">
        <f aca="false">I116</f>
        <v>15000</v>
      </c>
      <c r="K116" s="370" t="n">
        <f aca="false">J116</f>
        <v>15000</v>
      </c>
      <c r="L116" s="370" t="n">
        <f aca="false">K116</f>
        <v>15000</v>
      </c>
      <c r="M116" s="370" t="n">
        <f aca="false">L116</f>
        <v>15000</v>
      </c>
      <c r="N116" s="370" t="n">
        <f aca="false">M120</f>
        <v>15000</v>
      </c>
      <c r="O116" s="370" t="n">
        <f aca="false">N120</f>
        <v>15000</v>
      </c>
      <c r="P116" s="370" t="n">
        <f aca="false">O120</f>
        <v>15000</v>
      </c>
      <c r="R116" s="371"/>
      <c r="S116" s="371"/>
      <c r="T116" s="371"/>
      <c r="U116" s="371"/>
      <c r="V116" s="371"/>
      <c r="W116" s="371"/>
      <c r="X116" s="371"/>
      <c r="Y116" s="371"/>
    </row>
    <row r="117" s="374" customFormat="true" ht="15" hidden="false" customHeight="true" outlineLevel="0" collapsed="false">
      <c r="A117" s="372" t="s">
        <v>349</v>
      </c>
      <c r="B117" s="373" t="n">
        <f aca="false">-B97</f>
        <v>-54654.1652933116</v>
      </c>
      <c r="C117" s="373" t="n">
        <f aca="false">-C97</f>
        <v>-0</v>
      </c>
      <c r="D117" s="373" t="n">
        <f aca="false">-D97</f>
        <v>-0</v>
      </c>
      <c r="E117" s="373" t="n">
        <f aca="false">-E97</f>
        <v>-0</v>
      </c>
      <c r="F117" s="373" t="n">
        <f aca="false">-F97</f>
        <v>-0</v>
      </c>
      <c r="G117" s="373" t="n">
        <f aca="false">-G97</f>
        <v>-0</v>
      </c>
      <c r="H117" s="373" t="n">
        <f aca="false">-H97</f>
        <v>-0</v>
      </c>
      <c r="I117" s="373" t="n">
        <f aca="false">-I97</f>
        <v>-0</v>
      </c>
      <c r="J117" s="373" t="n">
        <f aca="false">-J97</f>
        <v>-0</v>
      </c>
      <c r="K117" s="373" t="n">
        <f aca="false">-K97</f>
        <v>-0</v>
      </c>
      <c r="L117" s="373" t="n">
        <f aca="false">-L97</f>
        <v>-0</v>
      </c>
      <c r="M117" s="373" t="n">
        <f aca="false">-M97</f>
        <v>-0</v>
      </c>
      <c r="N117" s="373" t="n">
        <f aca="false">-N97</f>
        <v>-0</v>
      </c>
      <c r="O117" s="373" t="n">
        <f aca="false">-O97</f>
        <v>-0</v>
      </c>
      <c r="P117" s="373" t="n">
        <f aca="false">-P97</f>
        <v>-0</v>
      </c>
      <c r="R117" s="371"/>
      <c r="S117" s="371"/>
      <c r="T117" s="371"/>
      <c r="U117" s="371"/>
      <c r="V117" s="371"/>
      <c r="W117" s="371"/>
      <c r="X117" s="371"/>
      <c r="Y117" s="371"/>
    </row>
    <row r="118" s="374" customFormat="true" ht="15" hidden="false" customHeight="true" outlineLevel="0" collapsed="false">
      <c r="A118" s="372" t="s">
        <v>350</v>
      </c>
      <c r="B118" s="373" t="n">
        <f aca="false">-SUM(Development!B36*Development!B37)/3</f>
        <v>-0</v>
      </c>
      <c r="C118" s="373" t="n">
        <f aca="false">B118</f>
        <v>-0</v>
      </c>
      <c r="D118" s="373" t="n">
        <f aca="false">C118</f>
        <v>-0</v>
      </c>
      <c r="E118" s="373"/>
      <c r="F118" s="373"/>
      <c r="G118" s="373"/>
      <c r="H118" s="373"/>
      <c r="I118" s="373"/>
      <c r="J118" s="373"/>
      <c r="K118" s="373"/>
      <c r="L118" s="373"/>
      <c r="M118" s="373"/>
      <c r="N118" s="373"/>
      <c r="O118" s="373"/>
      <c r="P118" s="373"/>
      <c r="R118" s="371"/>
      <c r="S118" s="371"/>
      <c r="T118" s="371"/>
      <c r="U118" s="371"/>
      <c r="V118" s="371"/>
      <c r="W118" s="371"/>
      <c r="X118" s="371"/>
      <c r="Y118" s="371"/>
    </row>
    <row r="119" s="374" customFormat="true" ht="15" hidden="false" customHeight="true" outlineLevel="0" collapsed="false">
      <c r="A119" s="372" t="s">
        <v>351</v>
      </c>
      <c r="B119" s="373" t="n">
        <f aca="false">-SUM((Development!B36*Development!B38)*Development!B39*5)</f>
        <v>-0</v>
      </c>
      <c r="C119" s="373"/>
      <c r="D119" s="373"/>
      <c r="E119" s="373"/>
      <c r="F119" s="373"/>
      <c r="G119" s="373"/>
      <c r="H119" s="373"/>
      <c r="I119" s="373"/>
      <c r="J119" s="373"/>
      <c r="K119" s="373"/>
      <c r="L119" s="373"/>
      <c r="M119" s="373"/>
      <c r="N119" s="373"/>
      <c r="O119" s="373"/>
      <c r="P119" s="373"/>
      <c r="R119" s="371"/>
      <c r="S119" s="371"/>
      <c r="T119" s="371"/>
      <c r="U119" s="371"/>
      <c r="V119" s="371"/>
      <c r="W119" s="371"/>
      <c r="X119" s="371"/>
      <c r="Y119" s="371"/>
    </row>
    <row r="120" s="125" customFormat="true" ht="15" hidden="false" customHeight="true" outlineLevel="0" collapsed="false">
      <c r="A120" s="375" t="s">
        <v>352</v>
      </c>
      <c r="B120" s="370" t="n">
        <f aca="false">SUM(B116:B119)</f>
        <v>-39654.1652933116</v>
      </c>
      <c r="C120" s="370" t="n">
        <f aca="false">SUM(C116:C119)</f>
        <v>15000</v>
      </c>
      <c r="D120" s="370" t="n">
        <f aca="false">SUM(D116:D119)</f>
        <v>15000</v>
      </c>
      <c r="E120" s="370" t="n">
        <f aca="false">SUM(E116:E119)</f>
        <v>15000</v>
      </c>
      <c r="F120" s="370" t="n">
        <f aca="false">SUM(F116:F119)</f>
        <v>15000</v>
      </c>
      <c r="G120" s="370" t="n">
        <f aca="false">SUM(G116:G119)</f>
        <v>15000</v>
      </c>
      <c r="H120" s="370" t="n">
        <f aca="false">SUM(H116:H119)</f>
        <v>15000</v>
      </c>
      <c r="I120" s="370" t="n">
        <f aca="false">SUM(I116:I119)</f>
        <v>15000</v>
      </c>
      <c r="J120" s="370" t="n">
        <f aca="false">SUM(J116:J119)</f>
        <v>15000</v>
      </c>
      <c r="K120" s="370" t="n">
        <f aca="false">SUM(K116:K119)</f>
        <v>15000</v>
      </c>
      <c r="L120" s="370" t="n">
        <f aca="false">SUM(L116:L119)</f>
        <v>15000</v>
      </c>
      <c r="M120" s="370" t="n">
        <f aca="false">SUM(M116:M119)</f>
        <v>15000</v>
      </c>
      <c r="N120" s="370" t="n">
        <f aca="false">SUM(N116:N119)</f>
        <v>15000</v>
      </c>
      <c r="O120" s="370" t="n">
        <f aca="false">SUM(O116:O119)</f>
        <v>15000</v>
      </c>
      <c r="P120" s="370" t="n">
        <f aca="false">SUM(P116:P119)</f>
        <v>15000</v>
      </c>
      <c r="R120" s="371"/>
      <c r="S120" s="371"/>
      <c r="T120" s="371"/>
      <c r="U120" s="371"/>
      <c r="V120" s="371"/>
      <c r="W120" s="371"/>
      <c r="X120" s="371"/>
      <c r="Y120" s="371"/>
    </row>
    <row r="121" s="377" customFormat="true" ht="15" hidden="false" customHeight="true" outlineLevel="0" collapsed="false">
      <c r="A121" s="376"/>
      <c r="B121" s="376"/>
      <c r="C121" s="376"/>
      <c r="D121" s="376"/>
      <c r="E121" s="376"/>
      <c r="F121" s="376"/>
      <c r="G121" s="376"/>
      <c r="H121" s="376"/>
      <c r="I121" s="376"/>
      <c r="R121" s="371"/>
      <c r="S121" s="371"/>
      <c r="T121" s="371"/>
      <c r="U121" s="371"/>
      <c r="V121" s="371"/>
      <c r="W121" s="371"/>
      <c r="X121" s="371"/>
      <c r="Y121" s="371"/>
    </row>
    <row r="122" s="381" customFormat="true" ht="15" hidden="false" customHeight="true" outlineLevel="0" collapsed="false">
      <c r="A122" s="378" t="s">
        <v>353</v>
      </c>
      <c r="B122" s="379" t="n">
        <f aca="false">SUM(B116*OPER_RES_INT)</f>
        <v>622.5</v>
      </c>
      <c r="C122" s="379" t="n">
        <f aca="false">SUM(C116*OPER_RES_INT)</f>
        <v>622.5</v>
      </c>
      <c r="D122" s="379" t="n">
        <f aca="false">SUM(D116*OPER_RES_INT)</f>
        <v>622.5</v>
      </c>
      <c r="E122" s="379" t="n">
        <f aca="false">SUM(E116*OPER_RES_INT)</f>
        <v>622.5</v>
      </c>
      <c r="F122" s="379" t="n">
        <f aca="false">SUM(F116*OPER_RES_INT)</f>
        <v>622.5</v>
      </c>
      <c r="G122" s="379" t="n">
        <f aca="false">SUM(G116*OPER_RES_INT)</f>
        <v>622.5</v>
      </c>
      <c r="H122" s="379" t="n">
        <f aca="false">SUM(H116*OPER_RES_INT)</f>
        <v>622.5</v>
      </c>
      <c r="I122" s="379" t="n">
        <f aca="false">SUM(I116*OPER_RES_INT)</f>
        <v>622.5</v>
      </c>
      <c r="J122" s="379" t="n">
        <f aca="false">SUM(J116*OPER_RES_INT)</f>
        <v>622.5</v>
      </c>
      <c r="K122" s="379" t="n">
        <f aca="false">SUM(K116*OPER_RES_INT)</f>
        <v>622.5</v>
      </c>
      <c r="L122" s="379" t="n">
        <f aca="false">SUM(L116*OPER_RES_INT)</f>
        <v>622.5</v>
      </c>
      <c r="M122" s="379" t="n">
        <f aca="false">SUM(M116*OPER_RES_INT)</f>
        <v>622.5</v>
      </c>
      <c r="N122" s="379" t="n">
        <f aca="false">SUM(N116*OPER_RES_INT)</f>
        <v>622.5</v>
      </c>
      <c r="O122" s="379" t="n">
        <f aca="false">SUM(O116*OPER_RES_INT)</f>
        <v>622.5</v>
      </c>
      <c r="P122" s="379" t="n">
        <f aca="false">SUM(P116*OPER_RES_INT)</f>
        <v>622.5</v>
      </c>
      <c r="Q122" s="380"/>
    </row>
    <row r="123" customFormat="false" ht="15" hidden="false" customHeight="true" outlineLevel="0" collapsed="false">
      <c r="A123" s="363"/>
      <c r="B123" s="363"/>
      <c r="C123" s="363"/>
      <c r="D123" s="363"/>
      <c r="E123" s="363"/>
      <c r="F123" s="363"/>
      <c r="G123" s="363"/>
      <c r="H123" s="363"/>
      <c r="I123" s="363"/>
      <c r="J123" s="363"/>
      <c r="K123" s="363"/>
      <c r="L123" s="363"/>
      <c r="M123" s="363"/>
      <c r="N123" s="363"/>
      <c r="O123" s="363"/>
      <c r="P123" s="363"/>
      <c r="Q123" s="363"/>
    </row>
    <row r="124" customFormat="false" ht="15" hidden="false" customHeight="true" outlineLevel="0" collapsed="false">
      <c r="A124" s="349" t="s">
        <v>354</v>
      </c>
      <c r="B124" s="349"/>
      <c r="C124" s="349"/>
      <c r="D124" s="349"/>
      <c r="E124" s="349"/>
      <c r="F124" s="349"/>
      <c r="G124" s="349"/>
      <c r="H124" s="349"/>
      <c r="I124" s="349"/>
      <c r="J124" s="349"/>
      <c r="K124" s="349"/>
      <c r="L124" s="349"/>
      <c r="M124" s="349"/>
      <c r="N124" s="349"/>
      <c r="O124" s="349"/>
      <c r="P124" s="349"/>
      <c r="Q124" s="349"/>
    </row>
    <row r="125" customFormat="false" ht="15" hidden="false" customHeight="true" outlineLevel="0" collapsed="false">
      <c r="A125" s="356" t="s">
        <v>355</v>
      </c>
      <c r="B125" s="382" t="n">
        <v>0.0175</v>
      </c>
      <c r="C125" s="383" t="n">
        <f aca="false">ESC_EXP</f>
        <v>0.0175</v>
      </c>
      <c r="D125" s="383" t="n">
        <f aca="false">ESC_EXP</f>
        <v>0.0175</v>
      </c>
      <c r="E125" s="383" t="n">
        <f aca="false">ESC_EXP</f>
        <v>0.0175</v>
      </c>
      <c r="F125" s="383" t="n">
        <f aca="false">ESC_EXP</f>
        <v>0.0175</v>
      </c>
      <c r="G125" s="383" t="n">
        <f aca="false">ESC_EXP</f>
        <v>0.0175</v>
      </c>
      <c r="H125" s="383" t="n">
        <f aca="false">ESC_EXP</f>
        <v>0.0175</v>
      </c>
      <c r="I125" s="383" t="n">
        <f aca="false">ESC_EXP</f>
        <v>0.0175</v>
      </c>
      <c r="J125" s="383" t="n">
        <f aca="false">ESC_EXP</f>
        <v>0.0175</v>
      </c>
      <c r="K125" s="383" t="n">
        <f aca="false">ESC_EXP</f>
        <v>0.0175</v>
      </c>
      <c r="L125" s="383" t="n">
        <f aca="false">ESC_EXP</f>
        <v>0.0175</v>
      </c>
      <c r="M125" s="383" t="n">
        <f aca="false">ESC_EXP</f>
        <v>0.0175</v>
      </c>
      <c r="N125" s="383" t="n">
        <f aca="false">ESC_EXP</f>
        <v>0.0175</v>
      </c>
      <c r="O125" s="383" t="n">
        <f aca="false">ESC_EXP</f>
        <v>0.0175</v>
      </c>
      <c r="P125" s="383" t="n">
        <f aca="false">ESC_EXP</f>
        <v>0.0175</v>
      </c>
      <c r="Q125" s="384"/>
    </row>
    <row r="126" customFormat="false" ht="14.25" hidden="false" customHeight="true" outlineLevel="0" collapsed="false">
      <c r="A126" s="356" t="s">
        <v>301</v>
      </c>
      <c r="B126" s="382" t="n">
        <v>0.05</v>
      </c>
      <c r="C126" s="383" t="n">
        <v>0.05</v>
      </c>
      <c r="D126" s="383" t="n">
        <f aca="false">ESC_REV</f>
        <v>0.05</v>
      </c>
      <c r="E126" s="383" t="n">
        <f aca="false">ESC_REV</f>
        <v>0.05</v>
      </c>
      <c r="F126" s="383" t="n">
        <f aca="false">ESC_REV</f>
        <v>0.05</v>
      </c>
      <c r="G126" s="383" t="n">
        <f aca="false">ESC_REV</f>
        <v>0.05</v>
      </c>
      <c r="H126" s="383" t="n">
        <f aca="false">ESC_REV</f>
        <v>0.05</v>
      </c>
      <c r="I126" s="383" t="n">
        <f aca="false">ESC_REV</f>
        <v>0.05</v>
      </c>
      <c r="J126" s="383" t="n">
        <f aca="false">ESC_REV</f>
        <v>0.05</v>
      </c>
      <c r="K126" s="383" t="n">
        <f aca="false">ESC_REV</f>
        <v>0.05</v>
      </c>
      <c r="L126" s="383" t="n">
        <f aca="false">ESC_REV</f>
        <v>0.05</v>
      </c>
      <c r="M126" s="383" t="n">
        <f aca="false">ESC_REV</f>
        <v>0.05</v>
      </c>
      <c r="N126" s="383" t="n">
        <f aca="false">ESC_REV</f>
        <v>0.05</v>
      </c>
      <c r="O126" s="383" t="n">
        <f aca="false">ESC_REV</f>
        <v>0.05</v>
      </c>
      <c r="P126" s="383" t="n">
        <f aca="false">ESC_REV</f>
        <v>0.05</v>
      </c>
      <c r="Q126" s="384"/>
    </row>
    <row r="127" s="389" customFormat="true" ht="15" hidden="false" customHeight="true" outlineLevel="0" collapsed="false">
      <c r="A127" s="385" t="s">
        <v>356</v>
      </c>
      <c r="B127" s="386" t="n">
        <f aca="false">SUM(1-'Market Absorption'!AA37)</f>
        <v>1</v>
      </c>
      <c r="C127" s="272" t="n">
        <f aca="false">SUM(1-'Market Absorption'!AB37)</f>
        <v>1</v>
      </c>
      <c r="D127" s="387" t="n">
        <v>0.07</v>
      </c>
      <c r="E127" s="272" t="n">
        <f aca="false">VACANCY_RATE</f>
        <v>0.07</v>
      </c>
      <c r="F127" s="272" t="n">
        <f aca="false">VACANCY_RATE</f>
        <v>0.07</v>
      </c>
      <c r="G127" s="272" t="n">
        <f aca="false">VACANCY_RATE</f>
        <v>0.07</v>
      </c>
      <c r="H127" s="272" t="n">
        <f aca="false">VACANCY_RATE</f>
        <v>0.07</v>
      </c>
      <c r="I127" s="272" t="n">
        <f aca="false">VACANCY_RATE</f>
        <v>0.07</v>
      </c>
      <c r="J127" s="272" t="n">
        <f aca="false">VACANCY_RATE</f>
        <v>0.07</v>
      </c>
      <c r="K127" s="272" t="n">
        <f aca="false">VACANCY_RATE</f>
        <v>0.07</v>
      </c>
      <c r="L127" s="272" t="n">
        <f aca="false">VACANCY_RATE</f>
        <v>0.07</v>
      </c>
      <c r="M127" s="272" t="n">
        <f aca="false">VACANCY_RATE</f>
        <v>0.07</v>
      </c>
      <c r="N127" s="272" t="n">
        <f aca="false">VACANCY_RATE</f>
        <v>0.07</v>
      </c>
      <c r="O127" s="272" t="n">
        <f aca="false">VACANCY_RATE</f>
        <v>0.07</v>
      </c>
      <c r="P127" s="272" t="n">
        <f aca="false">VACANCY_RATE</f>
        <v>0.07</v>
      </c>
      <c r="Q127" s="388"/>
    </row>
    <row r="128" customFormat="false" ht="15" hidden="false" customHeight="true" outlineLevel="0" collapsed="false">
      <c r="A128" s="363"/>
      <c r="B128" s="363"/>
      <c r="C128" s="363"/>
      <c r="D128" s="363"/>
      <c r="E128" s="363"/>
      <c r="F128" s="363"/>
      <c r="G128" s="363"/>
      <c r="H128" s="363"/>
      <c r="I128" s="363"/>
      <c r="J128" s="363"/>
      <c r="K128" s="363"/>
      <c r="L128" s="363"/>
      <c r="M128" s="363"/>
      <c r="N128" s="363"/>
      <c r="O128" s="363"/>
      <c r="P128" s="363"/>
      <c r="Q128" s="363"/>
    </row>
    <row r="129" customFormat="false" ht="15" hidden="false" customHeight="true" outlineLevel="0" collapsed="false">
      <c r="A129" s="349" t="s">
        <v>357</v>
      </c>
      <c r="B129" s="349"/>
      <c r="C129" s="349"/>
      <c r="D129" s="349"/>
      <c r="E129" s="349"/>
      <c r="F129" s="349"/>
      <c r="G129" s="349"/>
      <c r="H129" s="349"/>
      <c r="I129" s="349"/>
      <c r="J129" s="349"/>
      <c r="K129" s="349"/>
      <c r="L129" s="349"/>
      <c r="M129" s="349"/>
      <c r="N129" s="349"/>
      <c r="O129" s="349"/>
      <c r="P129" s="349"/>
      <c r="Q129" s="349"/>
    </row>
    <row r="130" s="124" customFormat="true" ht="15" hidden="false" customHeight="true" outlineLevel="0" collapsed="false">
      <c r="A130" s="390" t="s">
        <v>358</v>
      </c>
      <c r="B130" s="391" t="n">
        <v>0.0625</v>
      </c>
      <c r="C130" s="391" t="n">
        <f aca="false">C73/C160</f>
        <v>0.0625</v>
      </c>
      <c r="D130" s="391" t="n">
        <f aca="false">D73/D160</f>
        <v>0.0625</v>
      </c>
      <c r="E130" s="391" t="n">
        <f aca="false">E73/E160</f>
        <v>0.0625</v>
      </c>
      <c r="F130" s="391" t="n">
        <f aca="false">F73/F160</f>
        <v>0.0625</v>
      </c>
      <c r="G130" s="391" t="n">
        <f aca="false">G73/G160</f>
        <v>0.0625</v>
      </c>
      <c r="H130" s="391" t="n">
        <f aca="false">H73/H160</f>
        <v>0.0625</v>
      </c>
      <c r="I130" s="391" t="n">
        <f aca="false">I73/I160</f>
        <v>0.0625</v>
      </c>
      <c r="J130" s="391" t="n">
        <f aca="false">J73/J160</f>
        <v>0.0625</v>
      </c>
      <c r="K130" s="391" t="n">
        <f aca="false">K73/K160</f>
        <v>0.0625</v>
      </c>
      <c r="L130" s="391" t="n">
        <f aca="false">L73/L160</f>
        <v>0.0625</v>
      </c>
      <c r="M130" s="391" t="n">
        <f aca="false">M73/M160</f>
        <v>0.0625</v>
      </c>
      <c r="N130" s="391" t="n">
        <f aca="false">N73/N160</f>
        <v>0.0625</v>
      </c>
      <c r="O130" s="391" t="n">
        <f aca="false">O73/O160</f>
        <v>0.0625</v>
      </c>
      <c r="P130" s="391" t="n">
        <f aca="false">P73/P160</f>
        <v>0.0625</v>
      </c>
      <c r="Q130" s="383"/>
    </row>
    <row r="131" customFormat="false" ht="15" hidden="false" customHeight="true" outlineLevel="0" collapsed="false">
      <c r="A131" s="363"/>
      <c r="B131" s="363"/>
      <c r="C131" s="363"/>
      <c r="D131" s="363"/>
      <c r="E131" s="363"/>
      <c r="F131" s="363"/>
      <c r="G131" s="363"/>
      <c r="H131" s="363"/>
      <c r="I131" s="363"/>
      <c r="J131" s="363"/>
      <c r="K131" s="363"/>
      <c r="L131" s="363"/>
      <c r="M131" s="363"/>
      <c r="N131" s="363"/>
      <c r="O131" s="363"/>
      <c r="P131" s="363"/>
      <c r="Q131" s="363"/>
    </row>
    <row r="132" customFormat="false" ht="15" hidden="false" customHeight="true" outlineLevel="0" collapsed="false">
      <c r="A132" s="392" t="s">
        <v>359</v>
      </c>
      <c r="B132" s="392"/>
      <c r="C132" s="392"/>
      <c r="D132" s="392"/>
      <c r="E132" s="392"/>
      <c r="F132" s="392"/>
      <c r="G132" s="392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</row>
    <row r="133" customFormat="false" ht="15" hidden="false" customHeight="true" outlineLevel="0" collapsed="false">
      <c r="A133" s="393" t="s">
        <v>360</v>
      </c>
      <c r="B133" s="394"/>
      <c r="C133" s="394"/>
      <c r="D133" s="394"/>
      <c r="E133" s="394"/>
      <c r="F133" s="394"/>
      <c r="G133" s="394"/>
      <c r="H133" s="394"/>
      <c r="I133" s="394"/>
      <c r="J133" s="394"/>
      <c r="K133" s="394"/>
      <c r="L133" s="394"/>
      <c r="M133" s="394"/>
      <c r="N133" s="394"/>
      <c r="O133" s="394"/>
      <c r="P133" s="394"/>
      <c r="Q133" s="394"/>
    </row>
    <row r="134" s="124" customFormat="true" ht="15" hidden="false" customHeight="true" outlineLevel="0" collapsed="false">
      <c r="A134" s="395" t="s">
        <v>361</v>
      </c>
      <c r="B134" s="396" t="n">
        <f aca="false">cost_total</f>
        <v>3089945</v>
      </c>
      <c r="C134" s="396" t="n">
        <f aca="false">cost_total</f>
        <v>3089945</v>
      </c>
      <c r="D134" s="396" t="n">
        <f aca="false">cost_total</f>
        <v>3089945</v>
      </c>
      <c r="E134" s="396" t="n">
        <f aca="false">cost_total</f>
        <v>3089945</v>
      </c>
      <c r="F134" s="396" t="n">
        <f aca="false">cost_total</f>
        <v>3089945</v>
      </c>
      <c r="G134" s="396" t="n">
        <f aca="false">cost_total</f>
        <v>3089945</v>
      </c>
      <c r="H134" s="396" t="n">
        <f aca="false">cost_total</f>
        <v>3089945</v>
      </c>
      <c r="I134" s="396" t="n">
        <f aca="false">cost_total</f>
        <v>3089945</v>
      </c>
      <c r="J134" s="396" t="n">
        <f aca="false">cost_total</f>
        <v>3089945</v>
      </c>
      <c r="K134" s="396" t="n">
        <f aca="false">cost_total</f>
        <v>3089945</v>
      </c>
      <c r="L134" s="335" t="n">
        <f aca="false">cost_total</f>
        <v>3089945</v>
      </c>
      <c r="M134" s="335" t="n">
        <f aca="false">cost_total</f>
        <v>3089945</v>
      </c>
      <c r="N134" s="335" t="n">
        <f aca="false">cost_total</f>
        <v>3089945</v>
      </c>
      <c r="O134" s="335" t="n">
        <f aca="false">cost_total</f>
        <v>3089945</v>
      </c>
      <c r="P134" s="335" t="n">
        <f aca="false">cost_total</f>
        <v>3089945</v>
      </c>
      <c r="Q134" s="397"/>
    </row>
    <row r="135" s="124" customFormat="true" ht="15" hidden="false" customHeight="true" outlineLevel="0" collapsed="false">
      <c r="A135" s="398" t="s">
        <v>362</v>
      </c>
      <c r="B135" s="335" t="n">
        <f aca="false">B80</f>
        <v>-6000</v>
      </c>
      <c r="C135" s="335" t="n">
        <f aca="false">SUM(B135+C80)</f>
        <v>-31208.8628032366</v>
      </c>
      <c r="D135" s="335" t="n">
        <f aca="false">SUM(C135+D80)</f>
        <v>-56417.7256064731</v>
      </c>
      <c r="E135" s="335" t="n">
        <f aca="false">SUM(D135+E80)</f>
        <v>-81626.5884097097</v>
      </c>
      <c r="F135" s="335" t="n">
        <f aca="false">SUM(E135+F80)</f>
        <v>-106835.451212946</v>
      </c>
      <c r="G135" s="335" t="n">
        <f aca="false">SUM(F135+G80)</f>
        <v>-126044.314016183</v>
      </c>
      <c r="H135" s="335" t="n">
        <f aca="false">SUM(G135+H80)</f>
        <v>-145253.176819419</v>
      </c>
      <c r="I135" s="335" t="n">
        <f aca="false">SUM(H135+I80)</f>
        <v>-164462.039622656</v>
      </c>
      <c r="J135" s="335" t="n">
        <f aca="false">SUM(I135+J80)</f>
        <v>-183670.902425892</v>
      </c>
      <c r="K135" s="335" t="n">
        <f aca="false">SUM(J135+K80)</f>
        <v>-202879.765229129</v>
      </c>
      <c r="L135" s="335" t="n">
        <f aca="false">SUM(K135+L80)</f>
        <v>-222088.628032366</v>
      </c>
      <c r="M135" s="335" t="n">
        <f aca="false">SUM(L135+M80)</f>
        <v>-241297.490835602</v>
      </c>
      <c r="N135" s="335" t="n">
        <f aca="false">SUM(M135+N80)</f>
        <v>-260506.353638839</v>
      </c>
      <c r="O135" s="335" t="n">
        <f aca="false">SUM(N135+O80)</f>
        <v>-279715.216442075</v>
      </c>
      <c r="P135" s="335" t="n">
        <f aca="false">SUM(O135+P80)</f>
        <v>-298924.079245312</v>
      </c>
      <c r="Q135" s="397"/>
    </row>
    <row r="136" s="125" customFormat="true" ht="15" hidden="false" customHeight="true" outlineLevel="0" collapsed="false">
      <c r="A136" s="393" t="s">
        <v>360</v>
      </c>
      <c r="B136" s="333" t="n">
        <f aca="false">SUM(B134:B135)</f>
        <v>3083945</v>
      </c>
      <c r="C136" s="333" t="n">
        <f aca="false">SUM(C134:C135)</f>
        <v>3058736.13719676</v>
      </c>
      <c r="D136" s="333" t="n">
        <f aca="false">SUM(D134:D135)</f>
        <v>3033527.27439353</v>
      </c>
      <c r="E136" s="333" t="n">
        <f aca="false">SUM(E134:E135)</f>
        <v>3008318.41159029</v>
      </c>
      <c r="F136" s="333" t="n">
        <f aca="false">SUM(F134:F135)</f>
        <v>2983109.54878705</v>
      </c>
      <c r="G136" s="333" t="n">
        <f aca="false">SUM(G134:G135)</f>
        <v>2963900.68598382</v>
      </c>
      <c r="H136" s="333" t="n">
        <f aca="false">SUM(H134:H135)</f>
        <v>2944691.82318058</v>
      </c>
      <c r="I136" s="333" t="n">
        <f aca="false">SUM(I134:I135)</f>
        <v>2925482.96037734</v>
      </c>
      <c r="J136" s="333" t="n">
        <f aca="false">SUM(J134:J135)</f>
        <v>2906274.09757411</v>
      </c>
      <c r="K136" s="333" t="n">
        <f aca="false">SUM(K134:K135)</f>
        <v>2887065.23477087</v>
      </c>
      <c r="L136" s="333" t="n">
        <f aca="false">SUM(L134:L135)</f>
        <v>2867856.37196763</v>
      </c>
      <c r="M136" s="333" t="n">
        <f aca="false">SUM(M134:M135)</f>
        <v>2848647.5091644</v>
      </c>
      <c r="N136" s="333" t="n">
        <f aca="false">SUM(N134:N135)</f>
        <v>2829438.64636116</v>
      </c>
      <c r="O136" s="333" t="n">
        <f aca="false">SUM(O134:O135)</f>
        <v>2810229.78355793</v>
      </c>
      <c r="P136" s="333" t="n">
        <f aca="false">SUM(P134:P135)</f>
        <v>2791020.92075469</v>
      </c>
      <c r="Q136" s="399"/>
    </row>
    <row r="137" s="124" customFormat="true" ht="15" hidden="false" customHeight="true" outlineLevel="0" collapsed="false">
      <c r="A137" s="363"/>
      <c r="B137" s="363"/>
      <c r="C137" s="363"/>
      <c r="D137" s="363"/>
      <c r="E137" s="363"/>
      <c r="F137" s="363"/>
      <c r="G137" s="363"/>
      <c r="H137" s="363"/>
      <c r="I137" s="363"/>
      <c r="J137" s="363"/>
      <c r="K137" s="363"/>
      <c r="L137" s="363"/>
      <c r="M137" s="363"/>
      <c r="N137" s="363"/>
      <c r="O137" s="363"/>
      <c r="P137" s="363"/>
      <c r="Q137" s="363"/>
    </row>
    <row r="138" customFormat="false" ht="15" hidden="false" customHeight="true" outlineLevel="0" collapsed="false">
      <c r="A138" s="364" t="s">
        <v>363</v>
      </c>
      <c r="B138" s="394"/>
      <c r="C138" s="394"/>
      <c r="D138" s="394"/>
      <c r="E138" s="394"/>
      <c r="F138" s="394"/>
      <c r="G138" s="394"/>
      <c r="H138" s="394"/>
      <c r="I138" s="394"/>
      <c r="J138" s="394"/>
      <c r="K138" s="394"/>
      <c r="L138" s="394"/>
      <c r="M138" s="394"/>
      <c r="N138" s="394"/>
      <c r="O138" s="394"/>
      <c r="P138" s="394"/>
      <c r="Q138" s="394"/>
    </row>
    <row r="139" s="124" customFormat="true" ht="15" hidden="false" customHeight="true" outlineLevel="0" collapsed="false">
      <c r="A139" s="400" t="s">
        <v>364</v>
      </c>
      <c r="B139" s="335" t="n">
        <f aca="false">-B135</f>
        <v>6000</v>
      </c>
      <c r="C139" s="335" t="n">
        <f aca="false">-C135</f>
        <v>31208.8628032366</v>
      </c>
      <c r="D139" s="335" t="n">
        <f aca="false">-D135</f>
        <v>56417.7256064731</v>
      </c>
      <c r="E139" s="335" t="n">
        <f aca="false">-E135</f>
        <v>81626.5884097097</v>
      </c>
      <c r="F139" s="335" t="n">
        <f aca="false">-F135</f>
        <v>106835.451212946</v>
      </c>
      <c r="G139" s="335" t="n">
        <f aca="false">-G135</f>
        <v>126044.314016183</v>
      </c>
      <c r="H139" s="335" t="n">
        <f aca="false">-H135</f>
        <v>145253.176819419</v>
      </c>
      <c r="I139" s="335" t="n">
        <f aca="false">-I135</f>
        <v>164462.039622656</v>
      </c>
      <c r="J139" s="335" t="n">
        <f aca="false">-J135</f>
        <v>183670.902425892</v>
      </c>
      <c r="K139" s="335" t="n">
        <f aca="false">-K135</f>
        <v>202879.765229129</v>
      </c>
      <c r="L139" s="335" t="n">
        <f aca="false">-L135</f>
        <v>222088.628032366</v>
      </c>
      <c r="M139" s="335" t="n">
        <f aca="false">-M135</f>
        <v>241297.490835602</v>
      </c>
      <c r="N139" s="335" t="n">
        <f aca="false">-N135</f>
        <v>260506.353638839</v>
      </c>
      <c r="O139" s="335" t="n">
        <f aca="false">-O135</f>
        <v>279715.216442075</v>
      </c>
      <c r="P139" s="335" t="n">
        <f aca="false">-P135</f>
        <v>298924.079245312</v>
      </c>
      <c r="Q139" s="397"/>
    </row>
    <row r="140" s="124" customFormat="true" ht="15" hidden="false" customHeight="true" outlineLevel="0" collapsed="false">
      <c r="A140" s="401" t="s">
        <v>365</v>
      </c>
      <c r="B140" s="335" t="n">
        <f aca="false">B135</f>
        <v>-6000</v>
      </c>
      <c r="C140" s="335" t="n">
        <f aca="false">C135</f>
        <v>-31208.8628032366</v>
      </c>
      <c r="D140" s="335" t="n">
        <f aca="false">D135</f>
        <v>-56417.7256064731</v>
      </c>
      <c r="E140" s="335" t="n">
        <f aca="false">E135</f>
        <v>-81626.5884097097</v>
      </c>
      <c r="F140" s="335" t="n">
        <f aca="false">F135</f>
        <v>-106835.451212946</v>
      </c>
      <c r="G140" s="335" t="n">
        <f aca="false">G135</f>
        <v>-126044.314016183</v>
      </c>
      <c r="H140" s="335" t="n">
        <f aca="false">H135</f>
        <v>-145253.176819419</v>
      </c>
      <c r="I140" s="335" t="n">
        <f aca="false">I135</f>
        <v>-164462.039622656</v>
      </c>
      <c r="J140" s="335" t="n">
        <f aca="false">J135</f>
        <v>-183670.902425892</v>
      </c>
      <c r="K140" s="335" t="n">
        <f aca="false">K135</f>
        <v>-202879.765229129</v>
      </c>
      <c r="L140" s="335" t="n">
        <f aca="false">L135</f>
        <v>-222088.628032366</v>
      </c>
      <c r="M140" s="335" t="n">
        <f aca="false">M135</f>
        <v>-241297.490835602</v>
      </c>
      <c r="N140" s="335" t="n">
        <f aca="false">N135</f>
        <v>-260506.353638839</v>
      </c>
      <c r="O140" s="335" t="n">
        <f aca="false">O135</f>
        <v>-279715.216442075</v>
      </c>
      <c r="P140" s="335" t="n">
        <f aca="false">P135</f>
        <v>-298924.079245312</v>
      </c>
      <c r="Q140" s="397"/>
    </row>
    <row r="141" s="125" customFormat="true" ht="15" hidden="false" customHeight="true" outlineLevel="0" collapsed="false">
      <c r="A141" s="393" t="s">
        <v>363</v>
      </c>
      <c r="B141" s="333" t="n">
        <f aca="false">SUM(B139:B140)</f>
        <v>0</v>
      </c>
      <c r="C141" s="333" t="n">
        <f aca="false">SUM(C139:C140)</f>
        <v>0</v>
      </c>
      <c r="D141" s="333" t="n">
        <f aca="false">SUM(D139:D140)</f>
        <v>0</v>
      </c>
      <c r="E141" s="333" t="n">
        <f aca="false">SUM(E139:E140)</f>
        <v>0</v>
      </c>
      <c r="F141" s="333" t="n">
        <f aca="false">SUM(F139:F140)</f>
        <v>0</v>
      </c>
      <c r="G141" s="333" t="n">
        <f aca="false">SUM(G139:G140)</f>
        <v>0</v>
      </c>
      <c r="H141" s="333" t="n">
        <f aca="false">SUM(H139:H140)</f>
        <v>0</v>
      </c>
      <c r="I141" s="333" t="n">
        <f aca="false">SUM(I139:I140)</f>
        <v>0</v>
      </c>
      <c r="J141" s="333" t="n">
        <f aca="false">SUM(J139:J140)</f>
        <v>0</v>
      </c>
      <c r="K141" s="333" t="n">
        <f aca="false">SUM(K139:K140)</f>
        <v>0</v>
      </c>
      <c r="L141" s="333" t="n">
        <f aca="false">SUM(L139:L140)</f>
        <v>0</v>
      </c>
      <c r="M141" s="333" t="n">
        <f aca="false">SUM(M139:M140)</f>
        <v>0</v>
      </c>
      <c r="N141" s="333" t="n">
        <f aca="false">SUM(N139:N140)</f>
        <v>0</v>
      </c>
      <c r="O141" s="333" t="n">
        <f aca="false">SUM(O139:O140)</f>
        <v>0</v>
      </c>
      <c r="P141" s="333" t="n">
        <f aca="false">SUM(P139:P140)</f>
        <v>0</v>
      </c>
      <c r="Q141" s="399"/>
    </row>
    <row r="142" s="124" customFormat="true" ht="15" hidden="false" customHeight="true" outlineLevel="0" collapsed="false">
      <c r="A142" s="363"/>
      <c r="B142" s="363"/>
      <c r="C142" s="363"/>
      <c r="D142" s="363"/>
      <c r="E142" s="363"/>
      <c r="F142" s="363"/>
      <c r="G142" s="363"/>
      <c r="H142" s="363"/>
      <c r="I142" s="363"/>
      <c r="J142" s="363"/>
      <c r="K142" s="363"/>
      <c r="L142" s="363"/>
      <c r="M142" s="363"/>
      <c r="N142" s="363"/>
      <c r="O142" s="363"/>
      <c r="P142" s="363"/>
      <c r="Q142" s="363"/>
    </row>
    <row r="143" customFormat="false" ht="15" hidden="false" customHeight="true" outlineLevel="0" collapsed="false">
      <c r="A143" s="364" t="s">
        <v>366</v>
      </c>
      <c r="B143" s="394"/>
      <c r="C143" s="394"/>
      <c r="D143" s="394"/>
      <c r="E143" s="394"/>
      <c r="F143" s="394"/>
      <c r="G143" s="394"/>
      <c r="H143" s="394"/>
      <c r="I143" s="394"/>
      <c r="J143" s="394"/>
      <c r="K143" s="394"/>
      <c r="L143" s="394"/>
      <c r="M143" s="394"/>
      <c r="N143" s="394"/>
      <c r="O143" s="394"/>
      <c r="P143" s="394"/>
      <c r="Q143" s="394"/>
    </row>
    <row r="144" s="406" customFormat="true" ht="26.1" hidden="false" customHeight="true" outlineLevel="0" collapsed="false">
      <c r="A144" s="402" t="s">
        <v>367</v>
      </c>
      <c r="B144" s="403" t="n">
        <f aca="false">SUM(B73/sale_cap_rate)</f>
        <v>3572712</v>
      </c>
      <c r="C144" s="403" t="n">
        <f aca="false">SUM(C73/sale_cap_rate)</f>
        <v>4254590.4</v>
      </c>
      <c r="D144" s="403" t="n">
        <f aca="false">SUM(D73/sale_cap_rate)</f>
        <v>4671048.10526316</v>
      </c>
      <c r="E144" s="403" t="n">
        <f aca="false">SUM(E73/sale_cap_rate)</f>
        <v>4974563.64106648</v>
      </c>
      <c r="F144" s="403" t="n">
        <f aca="false">SUM(F73/sale_cap_rate)</f>
        <v>5295072.09316538</v>
      </c>
      <c r="G144" s="403" t="n">
        <f aca="false">SUM(G73/sale_cap_rate)</f>
        <v>5633485.64782759</v>
      </c>
      <c r="H144" s="403" t="n">
        <f aca="false">SUM(H73/sale_cap_rate)</f>
        <v>5990764.81301386</v>
      </c>
      <c r="I144" s="403" t="n">
        <f aca="false">SUM(I73/sale_cap_rate)</f>
        <v>6367920.96708296</v>
      </c>
      <c r="J144" s="403" t="n">
        <f aca="false">SUM(J73/sale_cap_rate)</f>
        <v>6766019.04173465</v>
      </c>
      <c r="K144" s="403" t="n">
        <f aca="false">SUM(K73/sale_cap_rate)</f>
        <v>7186180.34625737</v>
      </c>
      <c r="L144" s="404" t="n">
        <f aca="false">SUM(L73/sale_cap_rate)</f>
        <v>7629585.54051935</v>
      </c>
      <c r="M144" s="404" t="n">
        <f aca="false">SUM(M73/sale_cap_rate)</f>
        <v>8097477.76453369</v>
      </c>
      <c r="N144" s="404" t="n">
        <f aca="false">SUM(N73/sale_cap_rate)</f>
        <v>8591165.9328396</v>
      </c>
      <c r="O144" s="404" t="n">
        <f aca="false">SUM(O73/sale_cap_rate)</f>
        <v>9112028.20237648</v>
      </c>
      <c r="P144" s="404" t="n">
        <f aca="false">SUM(P73/sale_cap_rate)</f>
        <v>9661515.62298352</v>
      </c>
      <c r="Q144" s="405"/>
    </row>
    <row r="145" s="124" customFormat="true" ht="15" hidden="false" customHeight="true" outlineLevel="0" collapsed="false">
      <c r="A145" s="401" t="s">
        <v>368</v>
      </c>
      <c r="B145" s="335" t="n">
        <f aca="false">-sale_cost_of_sale*B144</f>
        <v>-142908.48</v>
      </c>
      <c r="C145" s="335" t="n">
        <f aca="false">-sale_cost_of_sale*C144</f>
        <v>-170183.616</v>
      </c>
      <c r="D145" s="335" t="n">
        <f aca="false">-sale_cost_of_sale*D144</f>
        <v>-186841.924210526</v>
      </c>
      <c r="E145" s="335" t="n">
        <f aca="false">-sale_cost_of_sale*E144</f>
        <v>-198982.545642659</v>
      </c>
      <c r="F145" s="335" t="n">
        <f aca="false">-sale_cost_of_sale*F144</f>
        <v>-211802.883726615</v>
      </c>
      <c r="G145" s="335" t="n">
        <f aca="false">-sale_cost_of_sale*G144</f>
        <v>-225339.425913104</v>
      </c>
      <c r="H145" s="335" t="n">
        <f aca="false">-sale_cost_of_sale*H144</f>
        <v>-239630.592520554</v>
      </c>
      <c r="I145" s="335" t="n">
        <f aca="false">-sale_cost_of_sale*I144</f>
        <v>-254716.838683318</v>
      </c>
      <c r="J145" s="335" t="n">
        <f aca="false">-sale_cost_of_sale*J144</f>
        <v>-270640.761669386</v>
      </c>
      <c r="K145" s="335" t="n">
        <f aca="false">-sale_cost_of_sale*K144</f>
        <v>-287447.213850295</v>
      </c>
      <c r="L145" s="335" t="n">
        <f aca="false">-sale_cost_of_sale*L144</f>
        <v>-305183.421620774</v>
      </c>
      <c r="M145" s="335" t="n">
        <f aca="false">-sale_cost_of_sale*M144</f>
        <v>-323899.110581347</v>
      </c>
      <c r="N145" s="335" t="n">
        <f aca="false">-sale_cost_of_sale*N144</f>
        <v>-343646.637313584</v>
      </c>
      <c r="O145" s="335" t="n">
        <f aca="false">-sale_cost_of_sale*O144</f>
        <v>-364481.128095059</v>
      </c>
      <c r="P145" s="335" t="n">
        <f aca="false">-sale_cost_of_sale*P144</f>
        <v>-386460.624919341</v>
      </c>
      <c r="Q145" s="397"/>
    </row>
    <row r="146" s="124" customFormat="true" ht="15" hidden="false" customHeight="true" outlineLevel="0" collapsed="false">
      <c r="A146" s="401" t="s">
        <v>369</v>
      </c>
      <c r="B146" s="335" t="n">
        <f aca="false">-B136</f>
        <v>-3083945</v>
      </c>
      <c r="C146" s="335" t="n">
        <f aca="false">-C136</f>
        <v>-3058736.13719676</v>
      </c>
      <c r="D146" s="335" t="n">
        <f aca="false">-D136</f>
        <v>-3033527.27439353</v>
      </c>
      <c r="E146" s="335" t="n">
        <f aca="false">-E136</f>
        <v>-3008318.41159029</v>
      </c>
      <c r="F146" s="335" t="n">
        <f aca="false">-F136</f>
        <v>-2983109.54878705</v>
      </c>
      <c r="G146" s="335" t="n">
        <f aca="false">-G136</f>
        <v>-2963900.68598382</v>
      </c>
      <c r="H146" s="335" t="n">
        <f aca="false">-H136</f>
        <v>-2944691.82318058</v>
      </c>
      <c r="I146" s="335" t="n">
        <f aca="false">-I136</f>
        <v>-2925482.96037734</v>
      </c>
      <c r="J146" s="335" t="n">
        <f aca="false">-J136</f>
        <v>-2906274.09757411</v>
      </c>
      <c r="K146" s="335" t="n">
        <f aca="false">-K136</f>
        <v>-2887065.23477087</v>
      </c>
      <c r="L146" s="335" t="n">
        <f aca="false">-L136</f>
        <v>-2867856.37196763</v>
      </c>
      <c r="M146" s="335" t="n">
        <f aca="false">-M136</f>
        <v>-2848647.5091644</v>
      </c>
      <c r="N146" s="335" t="n">
        <f aca="false">-N136</f>
        <v>-2829438.64636116</v>
      </c>
      <c r="O146" s="335" t="n">
        <f aca="false">-O136</f>
        <v>-2810229.78355793</v>
      </c>
      <c r="P146" s="335" t="n">
        <f aca="false">-P136</f>
        <v>-2791020.92075469</v>
      </c>
      <c r="Q146" s="397"/>
    </row>
    <row r="147" s="124" customFormat="true" ht="15" hidden="false" customHeight="true" outlineLevel="0" collapsed="false">
      <c r="A147" s="400" t="s">
        <v>370</v>
      </c>
      <c r="B147" s="335" t="n">
        <f aca="false">SUM(B144:B146)</f>
        <v>345858.52</v>
      </c>
      <c r="C147" s="335" t="n">
        <f aca="false">SUM(C144:C146)</f>
        <v>1025670.64680324</v>
      </c>
      <c r="D147" s="335" t="n">
        <f aca="false">SUM(D144:D146)</f>
        <v>1450678.9066591</v>
      </c>
      <c r="E147" s="335" t="n">
        <f aca="false">SUM(E144:E146)</f>
        <v>1767262.68383353</v>
      </c>
      <c r="F147" s="335" t="n">
        <f aca="false">SUM(F144:F146)</f>
        <v>2100159.66065171</v>
      </c>
      <c r="G147" s="335" t="n">
        <f aca="false">SUM(G144:G146)</f>
        <v>2444245.53593067</v>
      </c>
      <c r="H147" s="335" t="n">
        <f aca="false">SUM(H144:H146)</f>
        <v>2806442.39731273</v>
      </c>
      <c r="I147" s="335" t="n">
        <f aca="false">SUM(I144:I146)</f>
        <v>3187721.1680223</v>
      </c>
      <c r="J147" s="335" t="n">
        <f aca="false">SUM(J144:J146)</f>
        <v>3589104.18249116</v>
      </c>
      <c r="K147" s="335" t="n">
        <f aca="false">SUM(K144:K146)</f>
        <v>4011667.8976362</v>
      </c>
      <c r="L147" s="335" t="n">
        <f aca="false">SUM(L144:L146)</f>
        <v>4456545.74693094</v>
      </c>
      <c r="M147" s="335" t="n">
        <f aca="false">SUM(M144:M146)</f>
        <v>4924931.14478794</v>
      </c>
      <c r="N147" s="335" t="n">
        <f aca="false">SUM(N144:N146)</f>
        <v>5418080.64916486</v>
      </c>
      <c r="O147" s="335" t="n">
        <f aca="false">SUM(O144:O146)</f>
        <v>5937317.29072349</v>
      </c>
      <c r="P147" s="335" t="n">
        <f aca="false">SUM(P144:P146)</f>
        <v>6484034.07730949</v>
      </c>
      <c r="Q147" s="397"/>
    </row>
    <row r="148" s="124" customFormat="true" ht="15" hidden="false" customHeight="true" outlineLevel="0" collapsed="false">
      <c r="A148" s="401" t="s">
        <v>371</v>
      </c>
      <c r="B148" s="335" t="n">
        <f aca="false">B141</f>
        <v>0</v>
      </c>
      <c r="C148" s="335" t="n">
        <f aca="false">C141</f>
        <v>0</v>
      </c>
      <c r="D148" s="335" t="n">
        <f aca="false">D141</f>
        <v>0</v>
      </c>
      <c r="E148" s="335" t="n">
        <f aca="false">E141</f>
        <v>0</v>
      </c>
      <c r="F148" s="335" t="n">
        <f aca="false">F141</f>
        <v>0</v>
      </c>
      <c r="G148" s="335" t="n">
        <f aca="false">G141</f>
        <v>0</v>
      </c>
      <c r="H148" s="335" t="n">
        <f aca="false">H141</f>
        <v>0</v>
      </c>
      <c r="I148" s="335" t="n">
        <f aca="false">I141</f>
        <v>0</v>
      </c>
      <c r="J148" s="335" t="n">
        <f aca="false">J141</f>
        <v>0</v>
      </c>
      <c r="K148" s="335" t="n">
        <f aca="false">K141</f>
        <v>0</v>
      </c>
      <c r="L148" s="335" t="n">
        <f aca="false">L141</f>
        <v>0</v>
      </c>
      <c r="M148" s="335" t="n">
        <f aca="false">M141</f>
        <v>0</v>
      </c>
      <c r="N148" s="335" t="n">
        <f aca="false">N141</f>
        <v>0</v>
      </c>
      <c r="O148" s="335" t="n">
        <f aca="false">O141</f>
        <v>0</v>
      </c>
      <c r="P148" s="335" t="n">
        <f aca="false">P141</f>
        <v>0</v>
      </c>
      <c r="Q148" s="397"/>
    </row>
    <row r="149" s="124" customFormat="true" ht="15" hidden="false" customHeight="true" outlineLevel="0" collapsed="false">
      <c r="A149" s="401" t="s">
        <v>372</v>
      </c>
      <c r="B149" s="335" t="n">
        <v>0</v>
      </c>
      <c r="C149" s="335" t="n">
        <v>0</v>
      </c>
      <c r="D149" s="335" t="n">
        <v>0</v>
      </c>
      <c r="E149" s="335" t="n">
        <v>0</v>
      </c>
      <c r="F149" s="335" t="n">
        <v>0</v>
      </c>
      <c r="G149" s="335" t="n">
        <v>0</v>
      </c>
      <c r="H149" s="335" t="n">
        <v>0</v>
      </c>
      <c r="I149" s="335" t="n">
        <v>0</v>
      </c>
      <c r="J149" s="335" t="n">
        <v>0</v>
      </c>
      <c r="K149" s="335" t="n">
        <v>0</v>
      </c>
      <c r="L149" s="335" t="n">
        <v>0</v>
      </c>
      <c r="M149" s="335" t="n">
        <v>0</v>
      </c>
      <c r="N149" s="335" t="n">
        <v>0</v>
      </c>
      <c r="O149" s="335" t="n">
        <v>0</v>
      </c>
      <c r="P149" s="335" t="n">
        <v>0</v>
      </c>
      <c r="Q149" s="397"/>
    </row>
    <row r="150" customFormat="false" ht="15" hidden="false" customHeight="true" outlineLevel="0" collapsed="false">
      <c r="A150" s="401" t="s">
        <v>362</v>
      </c>
      <c r="B150" s="335" t="n">
        <f aca="false">B135</f>
        <v>-6000</v>
      </c>
      <c r="C150" s="335" t="n">
        <f aca="false">C135</f>
        <v>-31208.8628032366</v>
      </c>
      <c r="D150" s="335" t="n">
        <f aca="false">D135</f>
        <v>-56417.7256064731</v>
      </c>
      <c r="E150" s="335" t="n">
        <f aca="false">E135</f>
        <v>-81626.5884097097</v>
      </c>
      <c r="F150" s="335" t="n">
        <f aca="false">F135</f>
        <v>-106835.451212946</v>
      </c>
      <c r="G150" s="335" t="n">
        <f aca="false">G135</f>
        <v>-126044.314016183</v>
      </c>
      <c r="H150" s="335" t="n">
        <f aca="false">H135</f>
        <v>-145253.176819419</v>
      </c>
      <c r="I150" s="335" t="n">
        <f aca="false">I135</f>
        <v>-164462.039622656</v>
      </c>
      <c r="J150" s="335" t="n">
        <f aca="false">J135</f>
        <v>-183670.902425892</v>
      </c>
      <c r="K150" s="335" t="n">
        <f aca="false">K135</f>
        <v>-202879.765229129</v>
      </c>
      <c r="L150" s="335" t="n">
        <f aca="false">L135</f>
        <v>-222088.628032366</v>
      </c>
      <c r="M150" s="335" t="n">
        <f aca="false">M135</f>
        <v>-241297.490835602</v>
      </c>
      <c r="N150" s="335" t="n">
        <f aca="false">N135</f>
        <v>-260506.353638839</v>
      </c>
      <c r="O150" s="335" t="n">
        <f aca="false">O135</f>
        <v>-279715.216442075</v>
      </c>
      <c r="P150" s="335" t="n">
        <f aca="false">P135</f>
        <v>-298924.079245312</v>
      </c>
      <c r="Q150" s="397"/>
    </row>
    <row r="151" s="126" customFormat="true" ht="15" hidden="false" customHeight="true" outlineLevel="0" collapsed="false">
      <c r="A151" s="364" t="s">
        <v>373</v>
      </c>
      <c r="B151" s="333" t="n">
        <f aca="false">IF(SUM(B147:B150)&lt;0,0,SUM(B147:B150))</f>
        <v>339858.52</v>
      </c>
      <c r="C151" s="333" t="n">
        <f aca="false">IF(SUM(C147:C150)&lt;0,0,SUM(C147:C150))</f>
        <v>994461.784</v>
      </c>
      <c r="D151" s="333" t="n">
        <f aca="false">IF(SUM(D147:D150)&lt;0,0,SUM(D147:D150))</f>
        <v>1394261.18105263</v>
      </c>
      <c r="E151" s="333" t="n">
        <f aca="false">IF(SUM(E147:E150)&lt;0,0,SUM(E147:E150))</f>
        <v>1685636.09542382</v>
      </c>
      <c r="F151" s="333" t="n">
        <f aca="false">IF(SUM(F147:F150)&lt;0,0,SUM(F147:F150))</f>
        <v>1993324.20943876</v>
      </c>
      <c r="G151" s="333" t="n">
        <f aca="false">IF(SUM(G147:G150)&lt;0,0,SUM(G147:G150))</f>
        <v>2318201.22191449</v>
      </c>
      <c r="H151" s="333" t="n">
        <f aca="false">IF(SUM(H147:H150)&lt;0,0,SUM(H147:H150))</f>
        <v>2661189.22049331</v>
      </c>
      <c r="I151" s="333" t="n">
        <f aca="false">IF(SUM(I147:I150)&lt;0,0,SUM(I147:I150))</f>
        <v>3023259.12839964</v>
      </c>
      <c r="J151" s="333" t="n">
        <f aca="false">IF(SUM(J147:J150)&lt;0,0,SUM(J147:J150))</f>
        <v>3405433.28006526</v>
      </c>
      <c r="K151" s="333" t="n">
        <f aca="false">IF(SUM(K147:K150)&lt;0,0,SUM(K147:K150))</f>
        <v>3808788.13240707</v>
      </c>
      <c r="L151" s="333" t="n">
        <f aca="false">IF(SUM(L147:L150)&lt;0,0,SUM(L147:L150))</f>
        <v>4234457.11889858</v>
      </c>
      <c r="M151" s="333" t="n">
        <f aca="false">IF(SUM(M147:M150)&lt;0,0,SUM(M147:M150))</f>
        <v>4683633.65395234</v>
      </c>
      <c r="N151" s="333" t="n">
        <f aca="false">IF(SUM(N147:N150)&lt;0,0,SUM(N147:N150))</f>
        <v>5157574.29552602</v>
      </c>
      <c r="O151" s="333" t="n">
        <f aca="false">IF(SUM(O147:O150)&lt;0,0,SUM(O147:O150))</f>
        <v>5657602.07428142</v>
      </c>
      <c r="P151" s="333" t="n">
        <f aca="false">IF(SUM(P147:P150)&lt;0,0,SUM(P147:P150))</f>
        <v>6185109.99806418</v>
      </c>
      <c r="Q151" s="100"/>
    </row>
    <row r="152" customFormat="false" ht="15" hidden="false" customHeight="true" outlineLevel="0" collapsed="false">
      <c r="A152" s="363"/>
      <c r="B152" s="363"/>
      <c r="C152" s="363"/>
      <c r="D152" s="363"/>
      <c r="E152" s="363"/>
      <c r="F152" s="363"/>
      <c r="G152" s="363"/>
      <c r="H152" s="363"/>
      <c r="I152" s="363"/>
      <c r="J152" s="363"/>
      <c r="K152" s="363"/>
      <c r="L152" s="363"/>
      <c r="M152" s="363"/>
      <c r="N152" s="363"/>
      <c r="O152" s="363"/>
      <c r="P152" s="363"/>
      <c r="Q152" s="363"/>
    </row>
    <row r="153" customFormat="false" ht="15" hidden="false" customHeight="true" outlineLevel="0" collapsed="false">
      <c r="A153" s="364" t="s">
        <v>374</v>
      </c>
      <c r="B153" s="364"/>
      <c r="C153" s="364"/>
      <c r="D153" s="364"/>
      <c r="E153" s="364"/>
      <c r="F153" s="364"/>
      <c r="G153" s="364"/>
      <c r="H153" s="364"/>
      <c r="I153" s="364"/>
      <c r="J153" s="364"/>
      <c r="K153" s="364"/>
      <c r="L153" s="364"/>
      <c r="M153" s="364"/>
      <c r="N153" s="364"/>
      <c r="O153" s="364"/>
      <c r="P153" s="364"/>
      <c r="Q153" s="364"/>
    </row>
    <row r="154" s="124" customFormat="true" ht="15" hidden="false" customHeight="true" outlineLevel="0" collapsed="false">
      <c r="A154" s="400" t="s">
        <v>363</v>
      </c>
      <c r="B154" s="335" t="n">
        <f aca="false">B141</f>
        <v>0</v>
      </c>
      <c r="C154" s="335" t="n">
        <f aca="false">C141</f>
        <v>0</v>
      </c>
      <c r="D154" s="335" t="n">
        <f aca="false">D141</f>
        <v>0</v>
      </c>
      <c r="E154" s="335" t="n">
        <f aca="false">E141</f>
        <v>0</v>
      </c>
      <c r="F154" s="335" t="n">
        <f aca="false">F141</f>
        <v>0</v>
      </c>
      <c r="G154" s="335" t="n">
        <f aca="false">G141</f>
        <v>0</v>
      </c>
      <c r="H154" s="335" t="n">
        <f aca="false">H141</f>
        <v>0</v>
      </c>
      <c r="I154" s="335" t="n">
        <f aca="false">I141</f>
        <v>0</v>
      </c>
      <c r="J154" s="335" t="n">
        <f aca="false">J141</f>
        <v>0</v>
      </c>
      <c r="K154" s="335" t="n">
        <f aca="false">K141</f>
        <v>0</v>
      </c>
      <c r="L154" s="335" t="n">
        <f aca="false">L141</f>
        <v>0</v>
      </c>
      <c r="M154" s="335" t="n">
        <f aca="false">M141</f>
        <v>0</v>
      </c>
      <c r="N154" s="335" t="n">
        <f aca="false">N141</f>
        <v>0</v>
      </c>
      <c r="O154" s="335" t="n">
        <f aca="false">O141</f>
        <v>0</v>
      </c>
      <c r="P154" s="335" t="n">
        <f aca="false">P141</f>
        <v>0</v>
      </c>
      <c r="Q154" s="397"/>
    </row>
    <row r="155" s="124" customFormat="true" ht="15" hidden="false" customHeight="true" outlineLevel="0" collapsed="false">
      <c r="A155" s="401" t="s">
        <v>375</v>
      </c>
      <c r="B155" s="335" t="n">
        <f aca="false">-SUM(C81:P81)</f>
        <v>13842.9536</v>
      </c>
      <c r="C155" s="335" t="n">
        <f aca="false">-SUM(D81:P81)</f>
        <v>12854.1712</v>
      </c>
      <c r="D155" s="335" t="n">
        <f aca="false">-SUM(E81:P81)</f>
        <v>11865.3888</v>
      </c>
      <c r="E155" s="335" t="n">
        <f aca="false">-SUM(F81:P81)</f>
        <v>10876.6064</v>
      </c>
      <c r="F155" s="335" t="n">
        <f aca="false">-SUM(G81:P81)</f>
        <v>9887.824</v>
      </c>
      <c r="G155" s="335" t="n">
        <f aca="false">-SUM(H81:P81)</f>
        <v>8899.0416</v>
      </c>
      <c r="H155" s="335" t="n">
        <f aca="false">-SUM(I81:P81)</f>
        <v>7910.2592</v>
      </c>
      <c r="I155" s="335" t="n">
        <f aca="false">-SUM(J81:P81)</f>
        <v>6921.4768</v>
      </c>
      <c r="J155" s="335" t="n">
        <f aca="false">-SUM(K81:P81)</f>
        <v>5932.6944</v>
      </c>
      <c r="K155" s="335" t="n">
        <f aca="false">-SUM(L81:P81)</f>
        <v>4943.912</v>
      </c>
      <c r="L155" s="335" t="n">
        <f aca="false">-SUM(M81:P81)</f>
        <v>3955.1296</v>
      </c>
      <c r="M155" s="335" t="n">
        <f aca="false">-SUM(N81:P81)</f>
        <v>2966.3472</v>
      </c>
      <c r="N155" s="335" t="n">
        <f aca="false">-SUM(O81:P81)</f>
        <v>1977.5648</v>
      </c>
      <c r="O155" s="335" t="n">
        <f aca="false">-SUM(P81:P81)</f>
        <v>988.7824</v>
      </c>
      <c r="P155" s="335" t="n">
        <f aca="false">-SUM(Q81:Q81)</f>
        <v>14831.736</v>
      </c>
      <c r="Q155" s="397"/>
    </row>
    <row r="156" s="125" customFormat="true" ht="15" hidden="false" customHeight="true" outlineLevel="0" collapsed="false">
      <c r="A156" s="393" t="s">
        <v>374</v>
      </c>
      <c r="B156" s="335" t="n">
        <f aca="false">SUM(B154-B155)</f>
        <v>-13842.9536</v>
      </c>
      <c r="C156" s="335" t="n">
        <f aca="false">SUM(C154-C155)</f>
        <v>-12854.1712</v>
      </c>
      <c r="D156" s="335" t="n">
        <f aca="false">SUM(D154-D155)</f>
        <v>-11865.3888</v>
      </c>
      <c r="E156" s="335" t="n">
        <f aca="false">SUM(E154-E155)</f>
        <v>-10876.6064</v>
      </c>
      <c r="F156" s="335" t="n">
        <f aca="false">SUM(F154-F155)</f>
        <v>-9887.824</v>
      </c>
      <c r="G156" s="335" t="n">
        <f aca="false">SUM(G154-G155)</f>
        <v>-8899.0416</v>
      </c>
      <c r="H156" s="335" t="n">
        <f aca="false">SUM(H154-H155)</f>
        <v>-7910.2592</v>
      </c>
      <c r="I156" s="335" t="n">
        <f aca="false">SUM(I154-I155)</f>
        <v>-6921.4768</v>
      </c>
      <c r="J156" s="335" t="n">
        <f aca="false">SUM(J154-J155)</f>
        <v>-5932.6944</v>
      </c>
      <c r="K156" s="335" t="n">
        <f aca="false">SUM(K154-K155)</f>
        <v>-4943.912</v>
      </c>
      <c r="L156" s="335" t="n">
        <f aca="false">SUM(L154-L155)</f>
        <v>-3955.1296</v>
      </c>
      <c r="M156" s="335" t="n">
        <f aca="false">SUM(M154-M155)</f>
        <v>-2966.3472</v>
      </c>
      <c r="N156" s="335" t="n">
        <f aca="false">SUM(N154-N155)</f>
        <v>-1977.5648</v>
      </c>
      <c r="O156" s="335" t="n">
        <f aca="false">SUM(O154-O155)</f>
        <v>-988.7824</v>
      </c>
      <c r="P156" s="335" t="n">
        <f aca="false">SUM(P154-P155)</f>
        <v>-14831.736</v>
      </c>
      <c r="Q156" s="399"/>
    </row>
    <row r="157" customFormat="false" ht="15" hidden="false" customHeight="true" outlineLevel="0" collapsed="false">
      <c r="A157" s="363"/>
      <c r="B157" s="363"/>
      <c r="C157" s="363"/>
      <c r="D157" s="363"/>
      <c r="E157" s="363"/>
      <c r="F157" s="363"/>
      <c r="G157" s="363"/>
      <c r="H157" s="363"/>
      <c r="I157" s="363"/>
      <c r="J157" s="363"/>
      <c r="K157" s="363"/>
      <c r="L157" s="363"/>
      <c r="M157" s="363"/>
      <c r="N157" s="363"/>
      <c r="O157" s="363"/>
      <c r="P157" s="363"/>
      <c r="Q157" s="363"/>
    </row>
    <row r="158" customFormat="false" ht="15" hidden="false" customHeight="true" outlineLevel="0" collapsed="false">
      <c r="A158" s="364" t="s">
        <v>376</v>
      </c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394"/>
    </row>
    <row r="159" customFormat="false" ht="15" hidden="false" customHeight="true" outlineLevel="0" collapsed="false">
      <c r="A159" s="400" t="s">
        <v>377</v>
      </c>
      <c r="B159" s="359" t="n">
        <f aca="false">B144/Building_Size</f>
        <v>90.356904400607</v>
      </c>
      <c r="C159" s="359" t="n">
        <f aca="false">C144/Building_Size</f>
        <v>107.602185128983</v>
      </c>
      <c r="D159" s="359" t="n">
        <f aca="false">D144/Building_Size</f>
        <v>118.134752282832</v>
      </c>
      <c r="E159" s="359" t="n">
        <f aca="false">E144/Building_Size</f>
        <v>125.810916567185</v>
      </c>
      <c r="F159" s="359" t="n">
        <f aca="false">F144/Building_Size</f>
        <v>133.916846058811</v>
      </c>
      <c r="G159" s="359" t="n">
        <f aca="false">G144/Building_Size</f>
        <v>142.475610718958</v>
      </c>
      <c r="H159" s="359" t="n">
        <f aca="false">H144/Building_Size</f>
        <v>151.511502605308</v>
      </c>
      <c r="I159" s="359" t="n">
        <f aca="false">I144/Building_Size</f>
        <v>161.050100330879</v>
      </c>
      <c r="J159" s="359" t="n">
        <f aca="false">J144/Building_Size</f>
        <v>171.118336917922</v>
      </c>
      <c r="K159" s="359" t="n">
        <f aca="false">K144/Building_Size</f>
        <v>181.744571225528</v>
      </c>
      <c r="L159" s="359" t="n">
        <f aca="false">L144/Building_Size</f>
        <v>192.958663139083</v>
      </c>
      <c r="M159" s="359" t="n">
        <f aca="false">M144/Building_Size</f>
        <v>204.792052719618</v>
      </c>
      <c r="N159" s="359" t="n">
        <f aca="false">N144/Building_Size</f>
        <v>217.277843521487</v>
      </c>
      <c r="O159" s="359" t="n">
        <f aca="false">O144/Building_Size</f>
        <v>230.450890297837</v>
      </c>
      <c r="P159" s="359" t="n">
        <f aca="false">P144/Building_Size</f>
        <v>244.347891324823</v>
      </c>
      <c r="Q159" s="394"/>
    </row>
    <row r="160" s="124" customFormat="true" ht="15" hidden="false" customHeight="true" outlineLevel="0" collapsed="false">
      <c r="A160" s="407" t="s">
        <v>378</v>
      </c>
      <c r="B160" s="396" t="n">
        <f aca="false">B144</f>
        <v>3572712</v>
      </c>
      <c r="C160" s="396" t="n">
        <f aca="false">C144</f>
        <v>4254590.4</v>
      </c>
      <c r="D160" s="396" t="n">
        <f aca="false">D144</f>
        <v>4671048.10526316</v>
      </c>
      <c r="E160" s="396" t="n">
        <f aca="false">E144</f>
        <v>4974563.64106648</v>
      </c>
      <c r="F160" s="396" t="n">
        <f aca="false">F144</f>
        <v>5295072.09316538</v>
      </c>
      <c r="G160" s="408" t="n">
        <f aca="false">G144</f>
        <v>5633485.64782759</v>
      </c>
      <c r="H160" s="396" t="n">
        <f aca="false">H144</f>
        <v>5990764.81301386</v>
      </c>
      <c r="I160" s="396" t="n">
        <f aca="false">I144</f>
        <v>6367920.96708296</v>
      </c>
      <c r="J160" s="396" t="n">
        <f aca="false">J144</f>
        <v>6766019.04173465</v>
      </c>
      <c r="K160" s="396" t="n">
        <f aca="false">K144</f>
        <v>7186180.34625737</v>
      </c>
      <c r="L160" s="335" t="n">
        <f aca="false">L144</f>
        <v>7629585.54051935</v>
      </c>
      <c r="M160" s="335" t="n">
        <f aca="false">M144</f>
        <v>8097477.76453369</v>
      </c>
      <c r="N160" s="335" t="n">
        <f aca="false">N144</f>
        <v>8591165.9328396</v>
      </c>
      <c r="O160" s="335" t="n">
        <f aca="false">O144</f>
        <v>9112028.20237648</v>
      </c>
      <c r="P160" s="335" t="n">
        <f aca="false">P144</f>
        <v>9661515.62298352</v>
      </c>
      <c r="Q160" s="397"/>
    </row>
    <row r="161" s="374" customFormat="true" ht="15" hidden="false" customHeight="true" outlineLevel="0" collapsed="false">
      <c r="A161" s="401" t="s">
        <v>368</v>
      </c>
      <c r="B161" s="337" t="n">
        <f aca="false">B145</f>
        <v>-142908.48</v>
      </c>
      <c r="C161" s="337" t="n">
        <f aca="false">C145</f>
        <v>-170183.616</v>
      </c>
      <c r="D161" s="337" t="n">
        <f aca="false">D145</f>
        <v>-186841.924210526</v>
      </c>
      <c r="E161" s="337" t="n">
        <f aca="false">E145</f>
        <v>-198982.545642659</v>
      </c>
      <c r="F161" s="337" t="n">
        <f aca="false">F145</f>
        <v>-211802.883726615</v>
      </c>
      <c r="G161" s="337" t="n">
        <f aca="false">G145</f>
        <v>-225339.425913104</v>
      </c>
      <c r="H161" s="337" t="n">
        <f aca="false">H145</f>
        <v>-239630.592520554</v>
      </c>
      <c r="I161" s="337" t="n">
        <f aca="false">I145</f>
        <v>-254716.838683318</v>
      </c>
      <c r="J161" s="337" t="n">
        <f aca="false">J145</f>
        <v>-270640.761669386</v>
      </c>
      <c r="K161" s="337" t="n">
        <f aca="false">K145</f>
        <v>-287447.213850295</v>
      </c>
      <c r="L161" s="337" t="n">
        <f aca="false">L145</f>
        <v>-305183.421620774</v>
      </c>
      <c r="M161" s="337" t="n">
        <f aca="false">M145</f>
        <v>-323899.110581347</v>
      </c>
      <c r="N161" s="337" t="n">
        <f aca="false">N145</f>
        <v>-343646.637313584</v>
      </c>
      <c r="O161" s="337" t="n">
        <f aca="false">O145</f>
        <v>-364481.128095059</v>
      </c>
      <c r="P161" s="337" t="n">
        <f aca="false">P145</f>
        <v>-386460.624919341</v>
      </c>
      <c r="Q161" s="409"/>
    </row>
    <row r="162" s="377" customFormat="true" ht="15" hidden="false" customHeight="true" outlineLevel="0" collapsed="false">
      <c r="A162" s="410" t="s">
        <v>379</v>
      </c>
      <c r="B162" s="326" t="n">
        <f aca="false">B120</f>
        <v>-39654.1652933116</v>
      </c>
      <c r="C162" s="326" t="n">
        <f aca="false">C120</f>
        <v>15000</v>
      </c>
      <c r="D162" s="326" t="n">
        <f aca="false">D120</f>
        <v>15000</v>
      </c>
      <c r="E162" s="326" t="n">
        <f aca="false">E120</f>
        <v>15000</v>
      </c>
      <c r="F162" s="326" t="n">
        <f aca="false">F120</f>
        <v>15000</v>
      </c>
      <c r="G162" s="326" t="n">
        <f aca="false">G120</f>
        <v>15000</v>
      </c>
      <c r="H162" s="326" t="n">
        <f aca="false">H120</f>
        <v>15000</v>
      </c>
      <c r="I162" s="326" t="n">
        <f aca="false">I120</f>
        <v>15000</v>
      </c>
      <c r="J162" s="326" t="n">
        <f aca="false">J120</f>
        <v>15000</v>
      </c>
      <c r="K162" s="326" t="n">
        <f aca="false">K120</f>
        <v>15000</v>
      </c>
      <c r="L162" s="326" t="n">
        <f aca="false">L120</f>
        <v>15000</v>
      </c>
      <c r="M162" s="326" t="n">
        <f aca="false">M120</f>
        <v>15000</v>
      </c>
      <c r="N162" s="326" t="n">
        <f aca="false">N120</f>
        <v>15000</v>
      </c>
      <c r="O162" s="326" t="n">
        <f aca="false">O120</f>
        <v>15000</v>
      </c>
      <c r="P162" s="326" t="n">
        <f aca="false">P120</f>
        <v>15000</v>
      </c>
      <c r="Q162" s="411"/>
    </row>
    <row r="163" s="374" customFormat="true" ht="15" hidden="false" customHeight="true" outlineLevel="0" collapsed="false">
      <c r="A163" s="401" t="s">
        <v>380</v>
      </c>
      <c r="B163" s="337" t="n">
        <f aca="false">-B104</f>
        <v>-2471956</v>
      </c>
      <c r="C163" s="337" t="n">
        <f aca="false">-C104</f>
        <v>-2471956</v>
      </c>
      <c r="D163" s="337" t="n">
        <f aca="false">-D104</f>
        <v>-2415878.59043767</v>
      </c>
      <c r="E163" s="337" t="n">
        <f aca="false">-E104</f>
        <v>-2356785.23198629</v>
      </c>
      <c r="F163" s="337" t="n">
        <f aca="false">-F104</f>
        <v>-2294513.72122434</v>
      </c>
      <c r="G163" s="337" t="n">
        <f aca="false">-G104</f>
        <v>-2228893.13112423</v>
      </c>
      <c r="H163" s="337" t="n">
        <f aca="false">-H104</f>
        <v>-2159743.34188037</v>
      </c>
      <c r="I163" s="337" t="n">
        <f aca="false">-I104</f>
        <v>-2086874.54650418</v>
      </c>
      <c r="J163" s="337" t="n">
        <f aca="false">-J104</f>
        <v>-2010086.72982909</v>
      </c>
      <c r="K163" s="337" t="n">
        <f aca="false">-K104</f>
        <v>-1929169.11949553</v>
      </c>
      <c r="L163" s="337" t="n">
        <f aca="false">-L104</f>
        <v>-1843899.60740876</v>
      </c>
      <c r="M163" s="337" t="n">
        <f aca="false">-M104</f>
        <v>-1754044.14008163</v>
      </c>
      <c r="N163" s="337" t="n">
        <f aca="false">-N104</f>
        <v>-1659356.07618888</v>
      </c>
      <c r="O163" s="337" t="n">
        <f aca="false">-O104</f>
        <v>-1559575.50956939</v>
      </c>
      <c r="P163" s="337" t="n">
        <f aca="false">-P104</f>
        <v>-1454428.55581838</v>
      </c>
      <c r="Q163" s="412"/>
    </row>
    <row r="164" s="374" customFormat="true" ht="15" hidden="false" customHeight="true" outlineLevel="0" collapsed="false">
      <c r="A164" s="401" t="s">
        <v>381</v>
      </c>
      <c r="B164" s="412" t="n">
        <v>0</v>
      </c>
      <c r="C164" s="412" t="n">
        <v>0</v>
      </c>
      <c r="D164" s="412" t="n">
        <v>0</v>
      </c>
      <c r="E164" s="412" t="n">
        <v>0</v>
      </c>
      <c r="F164" s="412" t="n">
        <v>0</v>
      </c>
      <c r="G164" s="412" t="n">
        <v>0</v>
      </c>
      <c r="H164" s="412" t="n">
        <v>0</v>
      </c>
      <c r="I164" s="412" t="n">
        <v>0</v>
      </c>
      <c r="J164" s="412" t="n">
        <v>0</v>
      </c>
      <c r="K164" s="412" t="n">
        <v>0</v>
      </c>
      <c r="L164" s="412" t="n">
        <v>0</v>
      </c>
      <c r="M164" s="412" t="n">
        <v>0</v>
      </c>
      <c r="N164" s="412" t="n">
        <v>0</v>
      </c>
      <c r="O164" s="412" t="n">
        <v>0</v>
      </c>
      <c r="P164" s="412" t="n">
        <v>0</v>
      </c>
      <c r="Q164" s="412"/>
    </row>
    <row r="165" s="414" customFormat="true" ht="24.95" hidden="false" customHeight="true" outlineLevel="0" collapsed="false">
      <c r="A165" s="413" t="s">
        <v>382</v>
      </c>
      <c r="B165" s="72" t="n">
        <f aca="false">SUM(B160:B164)</f>
        <v>918193.354706688</v>
      </c>
      <c r="C165" s="72" t="n">
        <f aca="false">SUM(C160:C164)</f>
        <v>1627450.784</v>
      </c>
      <c r="D165" s="72" t="n">
        <f aca="false">SUM(D160:D164)</f>
        <v>2083327.59061496</v>
      </c>
      <c r="E165" s="72" t="n">
        <f aca="false">SUM(E160:E164)</f>
        <v>2433795.86343753</v>
      </c>
      <c r="F165" s="72" t="n">
        <f aca="false">SUM(F160:F164)</f>
        <v>2803755.48821443</v>
      </c>
      <c r="G165" s="72" t="n">
        <f aca="false">SUM(G160:G164)</f>
        <v>3194253.09079026</v>
      </c>
      <c r="H165" s="72" t="n">
        <f aca="false">SUM(H160:H164)</f>
        <v>3606390.87861293</v>
      </c>
      <c r="I165" s="72" t="n">
        <f aca="false">SUM(I160:I164)</f>
        <v>4041329.58189546</v>
      </c>
      <c r="J165" s="72" t="n">
        <f aca="false">SUM(J160:J164)</f>
        <v>4500291.55023618</v>
      </c>
      <c r="K165" s="72" t="n">
        <f aca="false">SUM(K160:K164)</f>
        <v>4984564.01291154</v>
      </c>
      <c r="L165" s="72" t="n">
        <f aca="false">SUM(L160:L164)</f>
        <v>5495502.51148982</v>
      </c>
      <c r="M165" s="72" t="n">
        <f aca="false">SUM(M160:M164)</f>
        <v>6034534.5138707</v>
      </c>
      <c r="N165" s="72" t="n">
        <f aca="false">SUM(N160:N164)</f>
        <v>6603163.21933714</v>
      </c>
      <c r="O165" s="72" t="n">
        <f aca="false">SUM(O160:O164)</f>
        <v>7202971.56471202</v>
      </c>
      <c r="P165" s="72" t="n">
        <f aca="false">SUM(P160:P164)</f>
        <v>7835626.4422458</v>
      </c>
      <c r="Q165" s="72"/>
    </row>
    <row r="166" s="374" customFormat="true" ht="15" hidden="false" customHeight="true" outlineLevel="0" collapsed="false">
      <c r="A166" s="401" t="s">
        <v>383</v>
      </c>
      <c r="B166" s="337" t="n">
        <v>0</v>
      </c>
      <c r="C166" s="337" t="n">
        <v>0</v>
      </c>
      <c r="D166" s="337" t="n">
        <v>0</v>
      </c>
      <c r="E166" s="337" t="n">
        <v>0</v>
      </c>
      <c r="F166" s="337" t="n">
        <v>0</v>
      </c>
      <c r="G166" s="337" t="n">
        <v>0</v>
      </c>
      <c r="H166" s="337"/>
      <c r="I166" s="337" t="n">
        <f aca="false">-I156</f>
        <v>6921.4768</v>
      </c>
      <c r="J166" s="337" t="n">
        <f aca="false">-J156</f>
        <v>5932.6944</v>
      </c>
      <c r="K166" s="337" t="n">
        <f aca="false">-K156</f>
        <v>4943.912</v>
      </c>
      <c r="L166" s="337" t="n">
        <f aca="false">-L156</f>
        <v>3955.1296</v>
      </c>
      <c r="M166" s="337" t="n">
        <f aca="false">-M156</f>
        <v>2966.3472</v>
      </c>
      <c r="N166" s="337" t="n">
        <f aca="false">-N156</f>
        <v>1977.5648</v>
      </c>
      <c r="O166" s="337" t="n">
        <f aca="false">-O156</f>
        <v>988.7824</v>
      </c>
      <c r="P166" s="337" t="n">
        <f aca="false">-P156</f>
        <v>14831.736</v>
      </c>
      <c r="Q166" s="409"/>
    </row>
    <row r="167" s="374" customFormat="true" ht="15" hidden="false" customHeight="true" outlineLevel="0" collapsed="false">
      <c r="A167" s="401" t="s">
        <v>384</v>
      </c>
      <c r="B167" s="337" t="n">
        <f aca="false">SUM($I$13*B140)</f>
        <v>-1500</v>
      </c>
      <c r="C167" s="337" t="n">
        <f aca="false">SUM($I$13*C140)</f>
        <v>-7802.21570080914</v>
      </c>
      <c r="D167" s="337" t="n">
        <f aca="false">SUM($I$13*D140)</f>
        <v>-14104.4314016183</v>
      </c>
      <c r="E167" s="337" t="n">
        <f aca="false">SUM($I$13*E140)</f>
        <v>-20406.6471024274</v>
      </c>
      <c r="F167" s="337" t="n">
        <f aca="false">SUM($I$13*F140)</f>
        <v>-26708.8628032366</v>
      </c>
      <c r="G167" s="337" t="n">
        <f aca="false">SUM($I$13*G140)</f>
        <v>-31511.0785040457</v>
      </c>
      <c r="H167" s="337" t="n">
        <f aca="false">SUM($I$13*H140)</f>
        <v>-36313.2942048548</v>
      </c>
      <c r="I167" s="337" t="n">
        <f aca="false">SUM($I$13*I140)</f>
        <v>-41115.509905664</v>
      </c>
      <c r="J167" s="337" t="n">
        <f aca="false">SUM($I$13*J140)</f>
        <v>-45917.7256064731</v>
      </c>
      <c r="K167" s="337" t="n">
        <f aca="false">SUM($I$13*K140)</f>
        <v>-50719.9413072823</v>
      </c>
      <c r="L167" s="337" t="n">
        <f aca="false">SUM($I$13*L140)</f>
        <v>-55522.1570080914</v>
      </c>
      <c r="M167" s="337" t="n">
        <f aca="false">SUM($I$13*M140)</f>
        <v>-60324.3727089005</v>
      </c>
      <c r="N167" s="337" t="n">
        <f aca="false">SUM($I$13*N140)</f>
        <v>-65126.5884097097</v>
      </c>
      <c r="O167" s="337" t="n">
        <f aca="false">SUM($I$13*O140)</f>
        <v>-69928.8041105188</v>
      </c>
      <c r="P167" s="337" t="n">
        <f aca="false">SUM($I$13*P140)</f>
        <v>-74731.019811328</v>
      </c>
      <c r="Q167" s="409"/>
    </row>
    <row r="168" s="374" customFormat="true" ht="15" hidden="false" customHeight="true" outlineLevel="0" collapsed="false">
      <c r="A168" s="401" t="s">
        <v>385</v>
      </c>
      <c r="B168" s="415" t="n">
        <f aca="false">IF(-SUM(tax_cap_gain*B151)&gt;0,0,(-SUM(tax_cap_gain*B151,0)))</f>
        <v>-50978.778</v>
      </c>
      <c r="C168" s="415" t="n">
        <f aca="false">IF(-SUM(tax_cap_gain*C151)&gt;0,0,(-SUM(tax_cap_gain*C151,0)))</f>
        <v>-149169.2676</v>
      </c>
      <c r="D168" s="415" t="n">
        <f aca="false">IF(-SUM(tax_cap_gain*D151)&gt;0,0,(-SUM(tax_cap_gain*D151,0)))</f>
        <v>-209139.177157895</v>
      </c>
      <c r="E168" s="415" t="n">
        <f aca="false">IF(-SUM(tax_cap_gain*E151)&gt;0,0,(-SUM(tax_cap_gain*E151,0)))</f>
        <v>-252845.414313573</v>
      </c>
      <c r="F168" s="415" t="n">
        <f aca="false">IF(-SUM(tax_cap_gain*F151)&gt;0,0,(-SUM(tax_cap_gain*F151,0)))</f>
        <v>-298998.631415814</v>
      </c>
      <c r="G168" s="415" t="n">
        <f aca="false">IF(-SUM(tax_cap_gain*G151)&gt;0,0,(-SUM(tax_cap_gain*G151,0)))</f>
        <v>-347730.183287173</v>
      </c>
      <c r="H168" s="415" t="n">
        <f aca="false">IF(-SUM(tax_cap_gain*H151)&gt;0,0,(-SUM(tax_cap_gain*H151,0)))</f>
        <v>-399178.383073996</v>
      </c>
      <c r="I168" s="415" t="n">
        <f aca="false">IF(-SUM(tax_cap_gain*I151)&gt;0,0,(-SUM(tax_cap_gain*I151,0)))</f>
        <v>-453488.869259946</v>
      </c>
      <c r="J168" s="415" t="n">
        <f aca="false">IF(-SUM(tax_cap_gain*J151)&gt;0,0,(-SUM(tax_cap_gain*J151,0)))</f>
        <v>-510814.99200979</v>
      </c>
      <c r="K168" s="415" t="n">
        <f aca="false">IF(-SUM(tax_cap_gain*K151)&gt;0,0,(-SUM(tax_cap_gain*K151,0)))</f>
        <v>-571318.219861061</v>
      </c>
      <c r="L168" s="415" t="n">
        <f aca="false">IF(-SUM(tax_cap_gain*L151)&gt;0,0,(-SUM(tax_cap_gain*L151,0)))</f>
        <v>-635168.567834787</v>
      </c>
      <c r="M168" s="415" t="n">
        <f aca="false">IF(-SUM(tax_cap_gain*M151)&gt;0,0,(-SUM(tax_cap_gain*M151,0)))</f>
        <v>-702545.048092851</v>
      </c>
      <c r="N168" s="415" t="n">
        <f aca="false">IF(-SUM(tax_cap_gain*N151)&gt;0,0,(-SUM(tax_cap_gain*N151,0)))</f>
        <v>-773636.144328902</v>
      </c>
      <c r="O168" s="415" t="n">
        <f aca="false">IF(-SUM(tax_cap_gain*O151)&gt;0,0,(-SUM(tax_cap_gain*O151,0)))</f>
        <v>-848640.311142212</v>
      </c>
      <c r="P168" s="415" t="n">
        <f aca="false">IF(-SUM(tax_cap_gain*P151)&gt;0,0,(-SUM(tax_cap_gain*P151,0)))</f>
        <v>-927766.499709627</v>
      </c>
      <c r="Q168" s="409"/>
    </row>
    <row r="169" s="126" customFormat="true" ht="15" hidden="false" customHeight="true" outlineLevel="0" collapsed="false">
      <c r="A169" s="364" t="s">
        <v>386</v>
      </c>
      <c r="B169" s="100" t="n">
        <f aca="false">SUM(B165:B168)</f>
        <v>865714.576706688</v>
      </c>
      <c r="C169" s="100" t="n">
        <f aca="false">SUM(C165:C168)</f>
        <v>1470479.30069919</v>
      </c>
      <c r="D169" s="100" t="n">
        <f aca="false">SUM(D165:D168)</f>
        <v>1860083.98205545</v>
      </c>
      <c r="E169" s="100" t="n">
        <f aca="false">SUM(E165:E168)</f>
        <v>2160543.80202153</v>
      </c>
      <c r="F169" s="100" t="n">
        <f aca="false">SUM(F165:F168)</f>
        <v>2478047.99399537</v>
      </c>
      <c r="G169" s="100" t="n">
        <f aca="false">SUM(G165:G168)</f>
        <v>2815011.82899904</v>
      </c>
      <c r="H169" s="100" t="n">
        <f aca="false">SUM(H165:H168)</f>
        <v>3170899.20133408</v>
      </c>
      <c r="I169" s="100" t="n">
        <f aca="false">SUM(I165:I168)</f>
        <v>3553646.67952985</v>
      </c>
      <c r="J169" s="100" t="n">
        <f aca="false">SUM(J165:J168)</f>
        <v>3949491.52701991</v>
      </c>
      <c r="K169" s="100" t="n">
        <f aca="false">SUM(K165:K168)</f>
        <v>4367469.7637432</v>
      </c>
      <c r="L169" s="100" t="n">
        <f aca="false">SUM(L165:L168)</f>
        <v>4808766.91624694</v>
      </c>
      <c r="M169" s="100" t="n">
        <f aca="false">SUM(M165:M168)</f>
        <v>5274631.44026895</v>
      </c>
      <c r="N169" s="100" t="n">
        <f aca="false">SUM(N165:N168)</f>
        <v>5766378.05139853</v>
      </c>
      <c r="O169" s="100" t="n">
        <f aca="false">SUM(O165:O168)</f>
        <v>6285391.23185929</v>
      </c>
      <c r="P169" s="100" t="n">
        <f aca="false">SUM(P165:P168)</f>
        <v>6847960.65872484</v>
      </c>
      <c r="Q169" s="100"/>
    </row>
    <row r="170" customFormat="false" ht="15" hidden="false" customHeight="true" outlineLevel="0" collapsed="false">
      <c r="A170" s="363"/>
      <c r="B170" s="363"/>
      <c r="C170" s="363"/>
      <c r="D170" s="363"/>
      <c r="E170" s="363"/>
      <c r="F170" s="363"/>
      <c r="G170" s="363"/>
      <c r="H170" s="363"/>
      <c r="I170" s="363"/>
      <c r="J170" s="363"/>
      <c r="K170" s="363"/>
      <c r="L170" s="363"/>
      <c r="M170" s="363"/>
      <c r="N170" s="363"/>
      <c r="O170" s="363"/>
      <c r="P170" s="363"/>
      <c r="Q170" s="363"/>
    </row>
    <row r="171" customFormat="false" ht="15" hidden="false" customHeight="true" outlineLevel="0" collapsed="false">
      <c r="A171" s="416" t="s">
        <v>387</v>
      </c>
      <c r="B171" s="416"/>
      <c r="C171" s="416"/>
      <c r="D171" s="416"/>
      <c r="E171" s="416"/>
      <c r="F171" s="416"/>
      <c r="G171" s="416"/>
      <c r="H171" s="416"/>
      <c r="I171" s="416"/>
      <c r="J171" s="416"/>
      <c r="K171" s="416"/>
      <c r="L171" s="416"/>
      <c r="M171" s="416"/>
      <c r="N171" s="416"/>
      <c r="O171" s="416"/>
      <c r="P171" s="416"/>
      <c r="Q171" s="416"/>
    </row>
    <row r="172" customFormat="false" ht="27.75" hidden="false" customHeight="true" outlineLevel="0" collapsed="false">
      <c r="A172" s="417" t="s">
        <v>388</v>
      </c>
      <c r="B172" s="418" t="n">
        <f aca="false">'APOD - Investor'!B6</f>
        <v>161336</v>
      </c>
      <c r="C172" s="418" t="n">
        <f aca="false">'APOD - Investor'!C6</f>
        <v>367039.4</v>
      </c>
      <c r="D172" s="418" t="n">
        <f aca="false">'APOD - Investor'!D6</f>
        <v>375106.2</v>
      </c>
      <c r="E172" s="418" t="n">
        <f aca="false">'APOD - Investor'!E6</f>
        <v>384483.855</v>
      </c>
      <c r="F172" s="418" t="n">
        <f aca="false">'APOD - Investor'!F6</f>
        <v>394095.951375</v>
      </c>
      <c r="G172" s="418" t="n">
        <f aca="false">'APOD - Investor'!G6</f>
        <v>403948.350159375</v>
      </c>
      <c r="H172" s="418" t="n">
        <f aca="false">'APOD - Investor'!H6</f>
        <v>414047.058913359</v>
      </c>
      <c r="I172" s="418" t="n">
        <f aca="false">'APOD - Investor'!I6</f>
        <v>424398.235386193</v>
      </c>
      <c r="J172" s="418" t="n">
        <f aca="false">'APOD - Investor'!J6</f>
        <v>435008.191270848</v>
      </c>
      <c r="K172" s="418" t="n">
        <f aca="false">'APOD - Investor'!K6</f>
        <v>445883.396052619</v>
      </c>
      <c r="L172" s="418" t="n">
        <f aca="false">'APOD - Investor'!L6</f>
        <v>457030.480953935</v>
      </c>
      <c r="M172" s="419"/>
      <c r="N172" s="419"/>
      <c r="O172" s="419"/>
      <c r="P172" s="419"/>
      <c r="Q172" s="419"/>
    </row>
    <row r="173" customFormat="false" ht="33" hidden="false" customHeight="true" outlineLevel="0" collapsed="false">
      <c r="A173" s="420" t="s">
        <v>389</v>
      </c>
      <c r="B173" s="421" t="n">
        <f aca="false">-SUM(B90/B92)</f>
        <v>1.21014695500616</v>
      </c>
      <c r="C173" s="421" t="n">
        <f aca="false">-SUM(C90/C92)</f>
        <v>1.44111241470302</v>
      </c>
      <c r="D173" s="421" t="n">
        <f aca="false">-SUM(D90/D92)</f>
        <v>1.88608685617404</v>
      </c>
      <c r="E173" s="421" t="n">
        <f aca="false">-SUM(E90/E92)</f>
        <v>2.00523843158288</v>
      </c>
      <c r="F173" s="421" t="n">
        <f aca="false">-SUM(F90/F92)</f>
        <v>2.1310249010269</v>
      </c>
      <c r="G173" s="421" t="n">
        <f aca="false">-SUM(G90/G92)</f>
        <v>2.26380251739156</v>
      </c>
      <c r="H173" s="421" t="n">
        <f aca="false">-SUM(H90/H92)</f>
        <v>2.40394644374109</v>
      </c>
      <c r="I173" s="421" t="n">
        <f aca="false">-SUM(I90/I92)</f>
        <v>2.55185175336464</v>
      </c>
      <c r="J173" s="421" t="n">
        <f aca="false">-SUM(J90/J92)</f>
        <v>2.70793448264616</v>
      </c>
      <c r="K173" s="421" t="n">
        <f aca="false">-SUM(K90/K92)</f>
        <v>2.43409887618942</v>
      </c>
      <c r="L173" s="422" t="n">
        <f aca="false">-SUM(L90/L92)</f>
        <v>2.5842888287157</v>
      </c>
      <c r="M173" s="422" t="n">
        <f aca="false">-SUM(M90/M92)</f>
        <v>2.74277301388428</v>
      </c>
      <c r="N173" s="422" t="n">
        <f aca="false">-SUM(N90/N92)</f>
        <v>2.90999478647551</v>
      </c>
      <c r="O173" s="422" t="n">
        <f aca="false">-SUM(O90/O92)</f>
        <v>3.08642095501573</v>
      </c>
      <c r="P173" s="422" t="n">
        <f aca="false">-SUM(P90/P92)</f>
        <v>3.27254301827238</v>
      </c>
      <c r="Q173" s="423"/>
    </row>
    <row r="174" customFormat="false" ht="35.25" hidden="false" customHeight="true" outlineLevel="0" collapsed="false">
      <c r="A174" s="424" t="s">
        <v>390</v>
      </c>
      <c r="B174" s="425" t="n">
        <f aca="false">-SUM(B163/B160)</f>
        <v>0.691899039161287</v>
      </c>
      <c r="C174" s="425" t="n">
        <f aca="false">-SUM(C163/C160)</f>
        <v>0.581009161304929</v>
      </c>
      <c r="D174" s="425" t="n">
        <f aca="false">-SUM(D163/D160)</f>
        <v>0.517202678284463</v>
      </c>
      <c r="E174" s="425" t="n">
        <f aca="false">-SUM(E163/E160)</f>
        <v>0.473767229055095</v>
      </c>
      <c r="F174" s="425" t="n">
        <f aca="false">-SUM(F163/F160)</f>
        <v>0.433330024757545</v>
      </c>
      <c r="G174" s="425" t="n">
        <f aca="false">-SUM(G163/G160)</f>
        <v>0.395650804929936</v>
      </c>
      <c r="H174" s="425" t="n">
        <f aca="false">-SUM(H163/H160)</f>
        <v>0.3605121231247</v>
      </c>
      <c r="I174" s="425" t="n">
        <f aca="false">-SUM(I163/I160)</f>
        <v>0.327716778724429</v>
      </c>
      <c r="J174" s="425" t="n">
        <f aca="false">-SUM(J163/J160)</f>
        <v>0.297085585693792</v>
      </c>
      <c r="K174" s="425" t="n">
        <f aca="false">-SUM(K163/K160)</f>
        <v>0.268455427854697</v>
      </c>
      <c r="L174" s="383" t="n">
        <f aca="false">-SUM(L163/L160)</f>
        <v>0.241677558710908</v>
      </c>
      <c r="M174" s="383" t="n">
        <f aca="false">-SUM(M163/M160)</f>
        <v>0.216616110730703</v>
      </c>
      <c r="N174" s="383" t="n">
        <f aca="false">-SUM(N163/N160)</f>
        <v>0.193146784634436</v>
      </c>
      <c r="O174" s="383" t="n">
        <f aca="false">-SUM(O163/O160)</f>
        <v>0.171155693873143</v>
      </c>
      <c r="P174" s="383" t="n">
        <f aca="false">-SUM(P163/P160)</f>
        <v>0.150538343317324</v>
      </c>
      <c r="Q174" s="383"/>
    </row>
    <row r="175" customFormat="false" ht="15" hidden="false" customHeight="true" outlineLevel="0" collapsed="false">
      <c r="A175" s="426"/>
      <c r="B175" s="426"/>
      <c r="C175" s="426"/>
      <c r="D175" s="426"/>
      <c r="E175" s="426"/>
      <c r="F175" s="426"/>
      <c r="G175" s="426"/>
      <c r="H175" s="426"/>
      <c r="I175" s="426"/>
      <c r="J175" s="426"/>
      <c r="K175" s="426"/>
      <c r="L175" s="426"/>
      <c r="M175" s="426"/>
      <c r="N175" s="426"/>
      <c r="O175" s="426"/>
      <c r="P175" s="426"/>
      <c r="Q175" s="426"/>
    </row>
    <row r="176" customFormat="false" ht="24.95" hidden="false" customHeight="true" outlineLevel="0" collapsed="false">
      <c r="A176" s="427"/>
      <c r="B176" s="428"/>
      <c r="C176" s="428"/>
      <c r="D176" s="428"/>
      <c r="E176" s="428"/>
      <c r="F176" s="428"/>
      <c r="G176" s="428"/>
      <c r="H176" s="428"/>
      <c r="I176" s="428"/>
      <c r="J176" s="428"/>
      <c r="K176" s="428"/>
      <c r="L176" s="428"/>
      <c r="M176" s="428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  <c r="AP176" s="127"/>
      <c r="AQ176" s="127"/>
      <c r="AR176" s="127"/>
      <c r="AS176" s="127"/>
      <c r="AT176" s="127"/>
      <c r="AU176" s="127"/>
      <c r="AV176" s="127"/>
    </row>
    <row r="177" customFormat="false" ht="39" hidden="false" customHeight="true" outlineLevel="0" collapsed="false">
      <c r="A177" s="429"/>
      <c r="B177" s="430"/>
      <c r="C177" s="430"/>
      <c r="D177" s="430"/>
      <c r="E177" s="430"/>
      <c r="F177" s="430"/>
      <c r="G177" s="430"/>
      <c r="H177" s="430"/>
      <c r="I177" s="430"/>
      <c r="J177" s="430"/>
      <c r="K177" s="430"/>
      <c r="L177" s="430"/>
      <c r="M177" s="430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  <c r="AP177" s="127"/>
      <c r="AQ177" s="127"/>
      <c r="AR177" s="127"/>
      <c r="AS177" s="127"/>
      <c r="AT177" s="127"/>
      <c r="AU177" s="127"/>
      <c r="AV177" s="127"/>
    </row>
    <row r="178" customFormat="false" ht="44.1" hidden="false" customHeight="true" outlineLevel="0" collapsed="false">
      <c r="A178" s="429"/>
      <c r="B178" s="431"/>
      <c r="C178" s="431"/>
      <c r="D178" s="431"/>
      <c r="E178" s="431"/>
      <c r="F178" s="431"/>
      <c r="G178" s="431"/>
      <c r="H178" s="431"/>
      <c r="I178" s="431"/>
      <c r="J178" s="431"/>
      <c r="K178" s="431"/>
      <c r="L178" s="431"/>
      <c r="M178" s="431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  <c r="AP178" s="127"/>
      <c r="AQ178" s="127"/>
      <c r="AR178" s="127"/>
      <c r="AS178" s="127"/>
      <c r="AT178" s="127"/>
      <c r="AU178" s="127"/>
      <c r="AV178" s="127"/>
    </row>
    <row r="179" customFormat="false" ht="15" hidden="false" customHeight="true" outlineLevel="0" collapsed="false">
      <c r="A179" s="127"/>
      <c r="B179" s="127"/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  <c r="AP179" s="127"/>
      <c r="AQ179" s="127"/>
      <c r="AR179" s="127"/>
      <c r="AS179" s="127"/>
      <c r="AT179" s="127"/>
      <c r="AU179" s="127"/>
      <c r="AV179" s="127"/>
    </row>
    <row r="180" customFormat="false" ht="15" hidden="false" customHeight="true" outlineLevel="0" collapsed="false">
      <c r="A180" s="127"/>
      <c r="B180" s="127"/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  <c r="AP180" s="127"/>
      <c r="AQ180" s="127"/>
      <c r="AR180" s="127"/>
      <c r="AS180" s="127"/>
      <c r="AT180" s="127"/>
      <c r="AU180" s="127"/>
      <c r="AV180" s="127"/>
    </row>
    <row r="181" customFormat="false" ht="15" hidden="false" customHeight="true" outlineLevel="0" collapsed="false">
      <c r="A181" s="127"/>
      <c r="B181" s="127"/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  <c r="AP181" s="127"/>
      <c r="AQ181" s="127"/>
      <c r="AR181" s="127"/>
      <c r="AS181" s="127"/>
      <c r="AT181" s="127"/>
      <c r="AU181" s="127"/>
      <c r="AV181" s="127"/>
    </row>
    <row r="182" customFormat="false" ht="15" hidden="false" customHeight="true" outlineLevel="0" collapsed="false">
      <c r="A182" s="127"/>
      <c r="B182" s="127"/>
      <c r="C182" s="127"/>
      <c r="D182" s="127"/>
      <c r="E182" s="127"/>
      <c r="F182" s="127"/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  <c r="AP182" s="127"/>
      <c r="AQ182" s="127"/>
      <c r="AR182" s="127"/>
      <c r="AS182" s="127"/>
      <c r="AT182" s="127"/>
      <c r="AU182" s="127"/>
      <c r="AV182" s="127"/>
    </row>
    <row r="183" customFormat="false" ht="15" hidden="false" customHeight="true" outlineLevel="0" collapsed="false">
      <c r="A183" s="127"/>
      <c r="B183" s="127"/>
      <c r="C183" s="127"/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  <c r="AP183" s="127"/>
      <c r="AQ183" s="127"/>
      <c r="AR183" s="127"/>
      <c r="AS183" s="127"/>
      <c r="AT183" s="127"/>
      <c r="AU183" s="127"/>
      <c r="AV183" s="127"/>
    </row>
    <row r="184" customFormat="false" ht="15" hidden="false" customHeight="true" outlineLevel="0" collapsed="false">
      <c r="A184" s="127"/>
      <c r="B184" s="127"/>
      <c r="C184" s="127"/>
      <c r="D184" s="127"/>
      <c r="E184" s="127"/>
      <c r="F184" s="127"/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  <c r="AP184" s="127"/>
      <c r="AQ184" s="127"/>
      <c r="AR184" s="127"/>
      <c r="AS184" s="127"/>
      <c r="AT184" s="127"/>
      <c r="AU184" s="127"/>
      <c r="AV184" s="127"/>
    </row>
    <row r="185" customFormat="false" ht="15" hidden="false" customHeight="true" outlineLevel="0" collapsed="false">
      <c r="A185" s="127"/>
      <c r="B185" s="127"/>
      <c r="C185" s="127"/>
      <c r="D185" s="127"/>
      <c r="E185" s="127"/>
      <c r="F185" s="127"/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  <c r="AP185" s="127"/>
      <c r="AQ185" s="127"/>
      <c r="AR185" s="127"/>
      <c r="AS185" s="127"/>
      <c r="AT185" s="127"/>
      <c r="AU185" s="127"/>
      <c r="AV185" s="127"/>
    </row>
    <row r="186" customFormat="false" ht="15" hidden="false" customHeight="true" outlineLevel="0" collapsed="false">
      <c r="A186" s="127"/>
      <c r="B186" s="127"/>
      <c r="C186" s="127"/>
      <c r="D186" s="127"/>
      <c r="E186" s="127"/>
      <c r="F186" s="127"/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127"/>
      <c r="AP186" s="127"/>
      <c r="AQ186" s="127"/>
      <c r="AR186" s="127"/>
      <c r="AS186" s="127"/>
      <c r="AT186" s="127"/>
      <c r="AU186" s="127"/>
      <c r="AV186" s="127"/>
    </row>
    <row r="187" customFormat="false" ht="15" hidden="false" customHeight="true" outlineLevel="0" collapsed="false">
      <c r="A187" s="127"/>
      <c r="B187" s="127"/>
      <c r="C187" s="127"/>
      <c r="D187" s="127"/>
      <c r="E187" s="127"/>
      <c r="F187" s="127"/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  <c r="AP187" s="127"/>
      <c r="AQ187" s="127"/>
      <c r="AR187" s="127"/>
      <c r="AS187" s="127"/>
      <c r="AT187" s="127"/>
      <c r="AU187" s="127"/>
      <c r="AV187" s="127"/>
    </row>
    <row r="188" customFormat="false" ht="15" hidden="false" customHeight="true" outlineLevel="0" collapsed="false">
      <c r="A188" s="127"/>
      <c r="B188" s="127"/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  <c r="AP188" s="127"/>
      <c r="AQ188" s="127"/>
      <c r="AR188" s="127"/>
      <c r="AS188" s="127"/>
      <c r="AT188" s="127"/>
      <c r="AU188" s="127"/>
      <c r="AV188" s="127"/>
    </row>
    <row r="189" customFormat="false" ht="15" hidden="false" customHeight="true" outlineLevel="0" collapsed="false">
      <c r="A189" s="127"/>
      <c r="B189" s="127"/>
      <c r="C189" s="127"/>
      <c r="D189" s="127"/>
      <c r="E189" s="127"/>
      <c r="F189" s="127"/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  <c r="AP189" s="127"/>
      <c r="AQ189" s="127"/>
      <c r="AR189" s="127"/>
      <c r="AS189" s="127"/>
      <c r="AT189" s="127"/>
      <c r="AU189" s="127"/>
      <c r="AV189" s="127"/>
    </row>
    <row r="190" customFormat="false" ht="15" hidden="false" customHeight="true" outlineLevel="0" collapsed="false">
      <c r="A190" s="127"/>
      <c r="B190" s="127"/>
      <c r="C190" s="127"/>
      <c r="D190" s="127"/>
      <c r="E190" s="127"/>
      <c r="F190" s="127"/>
      <c r="G190" s="127"/>
      <c r="H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127"/>
      <c r="AN190" s="127"/>
      <c r="AO190" s="127"/>
      <c r="AP190" s="127"/>
      <c r="AQ190" s="127"/>
      <c r="AR190" s="127"/>
      <c r="AS190" s="127"/>
      <c r="AT190" s="127"/>
      <c r="AU190" s="127"/>
      <c r="AV190" s="127"/>
    </row>
    <row r="191" customFormat="false" ht="15" hidden="false" customHeight="true" outlineLevel="0" collapsed="false">
      <c r="A191" s="127"/>
      <c r="B191" s="127"/>
      <c r="C191" s="127"/>
      <c r="D191" s="127"/>
      <c r="E191" s="127"/>
      <c r="F191" s="127"/>
      <c r="G191" s="127"/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  <c r="AP191" s="127"/>
      <c r="AQ191" s="127"/>
      <c r="AR191" s="127"/>
      <c r="AS191" s="127"/>
      <c r="AT191" s="127"/>
      <c r="AU191" s="127"/>
      <c r="AV191" s="127"/>
    </row>
    <row r="192" customFormat="false" ht="15" hidden="false" customHeight="true" outlineLevel="0" collapsed="false">
      <c r="A192" s="127"/>
      <c r="B192" s="127"/>
      <c r="C192" s="127"/>
      <c r="D192" s="127"/>
      <c r="E192" s="127"/>
      <c r="F192" s="127"/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  <c r="AP192" s="127"/>
      <c r="AQ192" s="127"/>
      <c r="AR192" s="127"/>
      <c r="AS192" s="127"/>
      <c r="AT192" s="127"/>
      <c r="AU192" s="127"/>
      <c r="AV192" s="127"/>
    </row>
    <row r="193" customFormat="false" ht="15" hidden="false" customHeight="true" outlineLevel="0" collapsed="false">
      <c r="A193" s="127"/>
      <c r="B193" s="127"/>
      <c r="C193" s="127"/>
      <c r="D193" s="127"/>
      <c r="E193" s="127"/>
      <c r="F193" s="127"/>
      <c r="G193" s="127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  <c r="AP193" s="127"/>
      <c r="AQ193" s="127"/>
      <c r="AR193" s="127"/>
      <c r="AS193" s="127"/>
      <c r="AT193" s="127"/>
      <c r="AU193" s="127"/>
      <c r="AV193" s="127"/>
    </row>
    <row r="194" customFormat="false" ht="15" hidden="false" customHeight="true" outlineLevel="0" collapsed="false">
      <c r="A194" s="127"/>
      <c r="B194" s="127"/>
      <c r="C194" s="127"/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  <c r="AP194" s="127"/>
      <c r="AQ194" s="127"/>
      <c r="AR194" s="127"/>
      <c r="AS194" s="127"/>
      <c r="AT194" s="127"/>
      <c r="AU194" s="127"/>
      <c r="AV194" s="127"/>
    </row>
    <row r="195" customFormat="false" ht="15" hidden="false" customHeight="true" outlineLevel="0" collapsed="false">
      <c r="A195" s="127"/>
      <c r="B195" s="127"/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  <c r="AP195" s="127"/>
      <c r="AQ195" s="127"/>
      <c r="AR195" s="127"/>
      <c r="AS195" s="127"/>
      <c r="AT195" s="127"/>
      <c r="AU195" s="127"/>
      <c r="AV195" s="127"/>
    </row>
    <row r="196" customFormat="false" ht="15" hidden="false" customHeight="true" outlineLevel="0" collapsed="false">
      <c r="A196" s="127"/>
      <c r="B196" s="127"/>
      <c r="C196" s="127"/>
      <c r="D196" s="127"/>
      <c r="E196" s="127"/>
      <c r="F196" s="127"/>
      <c r="G196" s="127"/>
      <c r="H196" s="127"/>
      <c r="I196" s="127"/>
      <c r="J196" s="127"/>
      <c r="K196" s="127"/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  <c r="AP196" s="127"/>
      <c r="AQ196" s="127"/>
      <c r="AR196" s="127"/>
      <c r="AS196" s="127"/>
      <c r="AT196" s="127"/>
      <c r="AU196" s="127"/>
      <c r="AV196" s="127"/>
    </row>
    <row r="197" customFormat="false" ht="15" hidden="false" customHeight="true" outlineLevel="0" collapsed="false">
      <c r="A197" s="127"/>
      <c r="B197" s="127"/>
      <c r="C197" s="127"/>
      <c r="D197" s="127"/>
      <c r="E197" s="127"/>
      <c r="F197" s="127"/>
      <c r="G197" s="127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N197" s="127"/>
      <c r="AO197" s="127"/>
      <c r="AP197" s="127"/>
      <c r="AQ197" s="127"/>
      <c r="AR197" s="127"/>
      <c r="AS197" s="127"/>
      <c r="AT197" s="127"/>
      <c r="AU197" s="127"/>
      <c r="AV197" s="127"/>
    </row>
    <row r="198" customFormat="false" ht="15" hidden="false" customHeight="true" outlineLevel="0" collapsed="false">
      <c r="A198" s="127"/>
      <c r="B198" s="127"/>
      <c r="C198" s="127"/>
      <c r="D198" s="127"/>
      <c r="E198" s="127"/>
      <c r="F198" s="127"/>
      <c r="G198" s="127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  <c r="AP198" s="127"/>
      <c r="AQ198" s="127"/>
      <c r="AR198" s="127"/>
      <c r="AS198" s="127"/>
      <c r="AT198" s="127"/>
      <c r="AU198" s="127"/>
      <c r="AV198" s="127"/>
    </row>
    <row r="199" customFormat="false" ht="15" hidden="false" customHeight="true" outlineLevel="0" collapsed="false">
      <c r="A199" s="127"/>
      <c r="B199" s="127"/>
      <c r="C199" s="127"/>
      <c r="D199" s="127"/>
      <c r="E199" s="127"/>
      <c r="F199" s="127"/>
      <c r="G199" s="127"/>
      <c r="H199" s="127"/>
      <c r="I199" s="127"/>
      <c r="J199" s="127"/>
      <c r="K199" s="127"/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  <c r="AP199" s="127"/>
      <c r="AQ199" s="127"/>
      <c r="AR199" s="127"/>
      <c r="AS199" s="127"/>
      <c r="AT199" s="127"/>
      <c r="AU199" s="127"/>
      <c r="AV199" s="127"/>
    </row>
    <row r="200" customFormat="false" ht="15" hidden="false" customHeight="true" outlineLevel="0" collapsed="false">
      <c r="A200" s="127"/>
      <c r="B200" s="127"/>
      <c r="C200" s="127"/>
      <c r="D200" s="127"/>
      <c r="E200" s="127"/>
      <c r="F200" s="127"/>
      <c r="G200" s="127"/>
      <c r="H200" s="127"/>
      <c r="I200" s="127"/>
      <c r="J200" s="127"/>
      <c r="K200" s="127"/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  <c r="AP200" s="127"/>
      <c r="AQ200" s="127"/>
      <c r="AR200" s="127"/>
      <c r="AS200" s="127"/>
      <c r="AT200" s="127"/>
      <c r="AU200" s="127"/>
      <c r="AV200" s="127"/>
    </row>
    <row r="201" customFormat="false" ht="15" hidden="false" customHeight="true" outlineLevel="0" collapsed="false">
      <c r="A201" s="127"/>
      <c r="B201" s="127"/>
      <c r="C201" s="127"/>
      <c r="D201" s="127"/>
      <c r="E201" s="127"/>
      <c r="F201" s="127"/>
      <c r="G201" s="127"/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  <c r="AP201" s="127"/>
      <c r="AQ201" s="127"/>
      <c r="AR201" s="127"/>
      <c r="AS201" s="127"/>
      <c r="AT201" s="127"/>
      <c r="AU201" s="127"/>
      <c r="AV201" s="127"/>
    </row>
    <row r="202" customFormat="false" ht="15" hidden="false" customHeight="true" outlineLevel="0" collapsed="false">
      <c r="A202" s="127"/>
      <c r="B202" s="127"/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127"/>
      <c r="AP202" s="127"/>
      <c r="AQ202" s="127"/>
      <c r="AR202" s="127"/>
      <c r="AS202" s="127"/>
      <c r="AT202" s="127"/>
      <c r="AU202" s="127"/>
      <c r="AV202" s="127"/>
    </row>
    <row r="203" customFormat="false" ht="15" hidden="false" customHeight="true" outlineLevel="0" collapsed="false">
      <c r="A203" s="127"/>
      <c r="B203" s="127"/>
      <c r="C203" s="127"/>
      <c r="D203" s="127"/>
      <c r="E203" s="127"/>
      <c r="F203" s="127"/>
      <c r="G203" s="127"/>
      <c r="H203" s="127"/>
      <c r="I203" s="127"/>
      <c r="J203" s="127"/>
      <c r="K203" s="127"/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  <c r="AP203" s="127"/>
      <c r="AQ203" s="127"/>
      <c r="AR203" s="127"/>
      <c r="AS203" s="127"/>
      <c r="AT203" s="127"/>
      <c r="AU203" s="127"/>
      <c r="AV203" s="127"/>
    </row>
    <row r="204" customFormat="false" ht="15" hidden="false" customHeight="true" outlineLevel="0" collapsed="false">
      <c r="A204" s="127"/>
      <c r="B204" s="127"/>
      <c r="C204" s="127"/>
      <c r="D204" s="127"/>
      <c r="E204" s="127"/>
      <c r="F204" s="127"/>
      <c r="G204" s="127"/>
      <c r="H204" s="127"/>
      <c r="I204" s="127"/>
      <c r="J204" s="127"/>
      <c r="K204" s="127"/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127"/>
      <c r="AN204" s="127"/>
      <c r="AO204" s="127"/>
      <c r="AP204" s="127"/>
      <c r="AQ204" s="127"/>
      <c r="AR204" s="127"/>
      <c r="AS204" s="127"/>
      <c r="AT204" s="127"/>
      <c r="AU204" s="127"/>
      <c r="AV204" s="127"/>
    </row>
    <row r="205" customFormat="false" ht="15" hidden="false" customHeight="true" outlineLevel="0" collapsed="false">
      <c r="A205" s="127"/>
      <c r="B205" s="127"/>
      <c r="C205" s="127"/>
      <c r="D205" s="127"/>
      <c r="E205" s="127"/>
      <c r="F205" s="127"/>
      <c r="G205" s="127"/>
      <c r="H205" s="127"/>
      <c r="I205" s="127"/>
      <c r="J205" s="127"/>
      <c r="K205" s="127"/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127"/>
      <c r="AN205" s="127"/>
      <c r="AO205" s="127"/>
      <c r="AP205" s="127"/>
      <c r="AQ205" s="127"/>
      <c r="AR205" s="127"/>
      <c r="AS205" s="127"/>
      <c r="AT205" s="127"/>
      <c r="AU205" s="127"/>
      <c r="AV205" s="127"/>
    </row>
    <row r="206" customFormat="false" ht="15" hidden="false" customHeight="true" outlineLevel="0" collapsed="false">
      <c r="A206" s="127"/>
      <c r="B206" s="127"/>
      <c r="C206" s="127"/>
      <c r="D206" s="127"/>
      <c r="E206" s="127"/>
      <c r="F206" s="127"/>
      <c r="G206" s="127"/>
      <c r="H206" s="127"/>
      <c r="I206" s="127"/>
      <c r="J206" s="127"/>
      <c r="K206" s="127"/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127"/>
      <c r="AP206" s="127"/>
      <c r="AQ206" s="127"/>
      <c r="AR206" s="127"/>
      <c r="AS206" s="127"/>
      <c r="AT206" s="127"/>
      <c r="AU206" s="127"/>
      <c r="AV206" s="127"/>
    </row>
    <row r="207" customFormat="false" ht="15" hidden="false" customHeight="true" outlineLevel="0" collapsed="false">
      <c r="A207" s="127"/>
      <c r="B207" s="127"/>
      <c r="C207" s="127"/>
      <c r="D207" s="127"/>
      <c r="E207" s="127"/>
      <c r="F207" s="127"/>
      <c r="G207" s="127"/>
      <c r="H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  <c r="AP207" s="127"/>
      <c r="AQ207" s="127"/>
      <c r="AR207" s="127"/>
      <c r="AS207" s="127"/>
      <c r="AT207" s="127"/>
      <c r="AU207" s="127"/>
      <c r="AV207" s="127"/>
    </row>
    <row r="208" customFormat="false" ht="15" hidden="false" customHeight="true" outlineLevel="0" collapsed="false">
      <c r="A208" s="127"/>
      <c r="B208" s="127"/>
      <c r="C208" s="127"/>
      <c r="D208" s="127"/>
      <c r="E208" s="127"/>
      <c r="F208" s="127"/>
      <c r="G208" s="127"/>
      <c r="H208" s="127"/>
      <c r="I208" s="127"/>
      <c r="J208" s="127"/>
      <c r="K208" s="127"/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  <c r="AN208" s="127"/>
      <c r="AO208" s="127"/>
      <c r="AP208" s="127"/>
      <c r="AQ208" s="127"/>
      <c r="AR208" s="127"/>
      <c r="AS208" s="127"/>
      <c r="AT208" s="127"/>
      <c r="AU208" s="127"/>
      <c r="AV208" s="127"/>
    </row>
    <row r="209" customFormat="false" ht="15" hidden="false" customHeight="true" outlineLevel="0" collapsed="false">
      <c r="A209" s="127"/>
      <c r="B209" s="127"/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  <c r="AP209" s="127"/>
      <c r="AQ209" s="127"/>
      <c r="AR209" s="127"/>
      <c r="AS209" s="127"/>
      <c r="AT209" s="127"/>
      <c r="AU209" s="127"/>
      <c r="AV209" s="127"/>
    </row>
    <row r="210" customFormat="false" ht="15" hidden="false" customHeight="true" outlineLevel="0" collapsed="false">
      <c r="A210" s="127"/>
      <c r="B210" s="127"/>
      <c r="C210" s="127"/>
      <c r="D210" s="127"/>
      <c r="E210" s="127"/>
      <c r="F210" s="127"/>
      <c r="G210" s="127"/>
      <c r="H210" s="127"/>
      <c r="I210" s="127"/>
      <c r="J210" s="127"/>
      <c r="K210" s="127"/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  <c r="AM210" s="127"/>
      <c r="AN210" s="127"/>
      <c r="AO210" s="127"/>
      <c r="AP210" s="127"/>
      <c r="AQ210" s="127"/>
      <c r="AR210" s="127"/>
      <c r="AS210" s="127"/>
      <c r="AT210" s="127"/>
      <c r="AU210" s="127"/>
      <c r="AV210" s="127"/>
    </row>
    <row r="211" customFormat="false" ht="15" hidden="false" customHeight="true" outlineLevel="0" collapsed="false">
      <c r="A211" s="127"/>
      <c r="B211" s="127"/>
      <c r="C211" s="127"/>
      <c r="D211" s="127"/>
      <c r="E211" s="127"/>
      <c r="F211" s="127"/>
      <c r="G211" s="127"/>
      <c r="H211" s="127"/>
      <c r="I211" s="127"/>
      <c r="J211" s="127"/>
      <c r="K211" s="127"/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  <c r="AN211" s="127"/>
      <c r="AO211" s="127"/>
      <c r="AP211" s="127"/>
      <c r="AQ211" s="127"/>
      <c r="AR211" s="127"/>
      <c r="AS211" s="127"/>
      <c r="AT211" s="127"/>
      <c r="AU211" s="127"/>
      <c r="AV211" s="127"/>
    </row>
    <row r="212" customFormat="false" ht="15" hidden="false" customHeight="true" outlineLevel="0" collapsed="false">
      <c r="A212" s="127"/>
      <c r="B212" s="127"/>
      <c r="C212" s="127"/>
      <c r="D212" s="127"/>
      <c r="E212" s="127"/>
      <c r="F212" s="127"/>
      <c r="G212" s="127"/>
      <c r="H212" s="127"/>
      <c r="I212" s="127"/>
      <c r="J212" s="127"/>
      <c r="K212" s="127"/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  <c r="AN212" s="127"/>
      <c r="AO212" s="127"/>
      <c r="AP212" s="127"/>
      <c r="AQ212" s="127"/>
      <c r="AR212" s="127"/>
      <c r="AS212" s="127"/>
      <c r="AT212" s="127"/>
      <c r="AU212" s="127"/>
      <c r="AV212" s="127"/>
    </row>
    <row r="213" customFormat="false" ht="15" hidden="false" customHeight="true" outlineLevel="0" collapsed="false">
      <c r="A213" s="127"/>
      <c r="B213" s="127"/>
      <c r="C213" s="127"/>
      <c r="D213" s="127"/>
      <c r="E213" s="127"/>
      <c r="F213" s="127"/>
      <c r="G213" s="127"/>
      <c r="H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  <c r="AP213" s="127"/>
      <c r="AQ213" s="127"/>
      <c r="AR213" s="127"/>
      <c r="AS213" s="127"/>
      <c r="AT213" s="127"/>
      <c r="AU213" s="127"/>
      <c r="AV213" s="127"/>
    </row>
    <row r="214" customFormat="false" ht="15" hidden="false" customHeight="true" outlineLevel="0" collapsed="false">
      <c r="A214" s="127"/>
      <c r="B214" s="127"/>
      <c r="C214" s="127"/>
      <c r="D214" s="127"/>
      <c r="E214" s="127"/>
      <c r="F214" s="127"/>
      <c r="G214" s="127"/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  <c r="AP214" s="127"/>
      <c r="AQ214" s="127"/>
      <c r="AR214" s="127"/>
      <c r="AS214" s="127"/>
      <c r="AT214" s="127"/>
      <c r="AU214" s="127"/>
      <c r="AV214" s="127"/>
    </row>
    <row r="215" customFormat="false" ht="15" hidden="false" customHeight="true" outlineLevel="0" collapsed="false">
      <c r="A215" s="127"/>
      <c r="B215" s="127"/>
      <c r="C215" s="127"/>
      <c r="D215" s="127"/>
      <c r="E215" s="127"/>
      <c r="F215" s="127"/>
      <c r="G215" s="127"/>
      <c r="H215" s="127"/>
      <c r="I215" s="127"/>
      <c r="J215" s="127"/>
      <c r="K215" s="127"/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  <c r="AM215" s="127"/>
      <c r="AN215" s="127"/>
      <c r="AO215" s="127"/>
      <c r="AP215" s="127"/>
      <c r="AQ215" s="127"/>
      <c r="AR215" s="127"/>
      <c r="AS215" s="127"/>
      <c r="AT215" s="127"/>
      <c r="AU215" s="127"/>
      <c r="AV215" s="127"/>
    </row>
    <row r="216" customFormat="false" ht="15" hidden="false" customHeight="true" outlineLevel="0" collapsed="false">
      <c r="A216" s="127"/>
      <c r="B216" s="127"/>
      <c r="C216" s="127"/>
      <c r="D216" s="127"/>
      <c r="E216" s="127"/>
      <c r="F216" s="127"/>
      <c r="G216" s="127"/>
      <c r="H216" s="127"/>
      <c r="I216" s="127"/>
      <c r="J216" s="127"/>
      <c r="K216" s="127"/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127"/>
      <c r="AN216" s="127"/>
      <c r="AO216" s="127"/>
      <c r="AP216" s="127"/>
      <c r="AQ216" s="127"/>
      <c r="AR216" s="127"/>
      <c r="AS216" s="127"/>
      <c r="AT216" s="127"/>
      <c r="AU216" s="127"/>
      <c r="AV216" s="127"/>
    </row>
    <row r="217" customFormat="false" ht="15" hidden="false" customHeight="true" outlineLevel="0" collapsed="false">
      <c r="A217" s="127"/>
      <c r="B217" s="127"/>
      <c r="C217" s="127"/>
      <c r="D217" s="127"/>
      <c r="E217" s="127"/>
      <c r="F217" s="127"/>
      <c r="G217" s="127"/>
      <c r="H217" s="127"/>
      <c r="I217" s="127"/>
      <c r="J217" s="127"/>
      <c r="K217" s="127"/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  <c r="AP217" s="127"/>
      <c r="AQ217" s="127"/>
      <c r="AR217" s="127"/>
      <c r="AS217" s="127"/>
      <c r="AT217" s="127"/>
      <c r="AU217" s="127"/>
      <c r="AV217" s="127"/>
    </row>
    <row r="218" customFormat="false" ht="15" hidden="false" customHeight="true" outlineLevel="0" collapsed="false">
      <c r="A218" s="127"/>
      <c r="B218" s="127"/>
      <c r="C218" s="127"/>
      <c r="D218" s="127"/>
      <c r="E218" s="127"/>
      <c r="F218" s="127"/>
      <c r="G218" s="127"/>
      <c r="H218" s="127"/>
      <c r="I218" s="127"/>
      <c r="J218" s="127"/>
      <c r="K218" s="127"/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127"/>
      <c r="AN218" s="127"/>
      <c r="AO218" s="127"/>
      <c r="AP218" s="127"/>
      <c r="AQ218" s="127"/>
      <c r="AR218" s="127"/>
      <c r="AS218" s="127"/>
      <c r="AT218" s="127"/>
      <c r="AU218" s="127"/>
      <c r="AV218" s="127"/>
    </row>
    <row r="219" customFormat="false" ht="15" hidden="false" customHeight="true" outlineLevel="0" collapsed="false">
      <c r="A219" s="127"/>
      <c r="B219" s="127"/>
      <c r="C219" s="127"/>
      <c r="D219" s="127"/>
      <c r="E219" s="127"/>
      <c r="F219" s="127"/>
      <c r="G219" s="127"/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  <c r="AM219" s="127"/>
      <c r="AN219" s="127"/>
      <c r="AO219" s="127"/>
      <c r="AP219" s="127"/>
      <c r="AQ219" s="127"/>
      <c r="AR219" s="127"/>
      <c r="AS219" s="127"/>
      <c r="AT219" s="127"/>
      <c r="AU219" s="127"/>
      <c r="AV219" s="127"/>
    </row>
    <row r="220" customFormat="false" ht="15" hidden="false" customHeight="true" outlineLevel="0" collapsed="false">
      <c r="A220" s="127"/>
      <c r="B220" s="127"/>
      <c r="C220" s="127"/>
      <c r="D220" s="127"/>
      <c r="E220" s="127"/>
      <c r="F220" s="127"/>
      <c r="G220" s="127"/>
      <c r="H220" s="127"/>
      <c r="I220" s="127"/>
      <c r="J220" s="127"/>
      <c r="K220" s="127"/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127"/>
      <c r="AN220" s="127"/>
      <c r="AO220" s="127"/>
      <c r="AP220" s="127"/>
      <c r="AQ220" s="127"/>
      <c r="AR220" s="127"/>
      <c r="AS220" s="127"/>
      <c r="AT220" s="127"/>
      <c r="AU220" s="127"/>
      <c r="AV220" s="127"/>
    </row>
    <row r="221" customFormat="false" ht="15" hidden="false" customHeight="true" outlineLevel="0" collapsed="false">
      <c r="A221" s="127"/>
      <c r="B221" s="127"/>
      <c r="C221" s="127"/>
      <c r="D221" s="127"/>
      <c r="E221" s="127"/>
      <c r="F221" s="127"/>
      <c r="G221" s="127"/>
      <c r="H221" s="127"/>
      <c r="I221" s="127"/>
      <c r="J221" s="127"/>
      <c r="K221" s="127"/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  <c r="AM221" s="127"/>
      <c r="AN221" s="127"/>
      <c r="AO221" s="127"/>
      <c r="AP221" s="127"/>
      <c r="AQ221" s="127"/>
      <c r="AR221" s="127"/>
      <c r="AS221" s="127"/>
      <c r="AT221" s="127"/>
      <c r="AU221" s="127"/>
      <c r="AV221" s="127"/>
    </row>
    <row r="222" customFormat="false" ht="15" hidden="false" customHeight="true" outlineLevel="0" collapsed="false">
      <c r="A222" s="127"/>
      <c r="B222" s="127"/>
      <c r="C222" s="127"/>
      <c r="D222" s="127"/>
      <c r="E222" s="127"/>
      <c r="F222" s="127"/>
      <c r="G222" s="127"/>
      <c r="H222" s="127"/>
      <c r="I222" s="127"/>
      <c r="J222" s="127"/>
      <c r="K222" s="127"/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  <c r="AM222" s="127"/>
      <c r="AN222" s="127"/>
      <c r="AO222" s="127"/>
      <c r="AP222" s="127"/>
      <c r="AQ222" s="127"/>
      <c r="AR222" s="127"/>
      <c r="AS222" s="127"/>
      <c r="AT222" s="127"/>
      <c r="AU222" s="127"/>
      <c r="AV222" s="127"/>
    </row>
    <row r="223" customFormat="false" ht="15" hidden="false" customHeight="true" outlineLevel="0" collapsed="false">
      <c r="A223" s="127"/>
      <c r="B223" s="127"/>
      <c r="C223" s="127"/>
      <c r="D223" s="127"/>
      <c r="E223" s="127"/>
      <c r="F223" s="127"/>
      <c r="G223" s="127"/>
      <c r="H223" s="127"/>
      <c r="I223" s="127"/>
      <c r="J223" s="127"/>
      <c r="K223" s="127"/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  <c r="AN223" s="127"/>
      <c r="AO223" s="127"/>
      <c r="AP223" s="127"/>
      <c r="AQ223" s="127"/>
      <c r="AR223" s="127"/>
      <c r="AS223" s="127"/>
      <c r="AT223" s="127"/>
      <c r="AU223" s="127"/>
      <c r="AV223" s="127"/>
    </row>
    <row r="224" customFormat="false" ht="15" hidden="false" customHeight="true" outlineLevel="0" collapsed="false">
      <c r="A224" s="127"/>
      <c r="B224" s="127"/>
      <c r="C224" s="127"/>
      <c r="D224" s="127"/>
      <c r="E224" s="127"/>
      <c r="F224" s="127"/>
      <c r="G224" s="127"/>
      <c r="H224" s="127"/>
      <c r="I224" s="127"/>
      <c r="J224" s="127"/>
      <c r="K224" s="127"/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  <c r="AP224" s="127"/>
      <c r="AQ224" s="127"/>
      <c r="AR224" s="127"/>
      <c r="AS224" s="127"/>
      <c r="AT224" s="127"/>
      <c r="AU224" s="127"/>
      <c r="AV224" s="127"/>
    </row>
    <row r="225" customFormat="false" ht="15" hidden="false" customHeight="true" outlineLevel="0" collapsed="false">
      <c r="A225" s="127"/>
      <c r="B225" s="127"/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  <c r="AM225" s="127"/>
      <c r="AN225" s="127"/>
      <c r="AO225" s="127"/>
      <c r="AP225" s="127"/>
      <c r="AQ225" s="127"/>
      <c r="AR225" s="127"/>
      <c r="AS225" s="127"/>
      <c r="AT225" s="127"/>
      <c r="AU225" s="127"/>
      <c r="AV225" s="127"/>
    </row>
    <row r="226" customFormat="false" ht="15" hidden="false" customHeight="true" outlineLevel="0" collapsed="false">
      <c r="A226" s="127"/>
      <c r="B226" s="127"/>
      <c r="C226" s="127"/>
      <c r="D226" s="127"/>
      <c r="E226" s="127"/>
      <c r="F226" s="127"/>
      <c r="G226" s="127"/>
      <c r="H226" s="127"/>
      <c r="I226" s="127"/>
      <c r="J226" s="127"/>
      <c r="K226" s="127"/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  <c r="AM226" s="127"/>
      <c r="AN226" s="127"/>
      <c r="AO226" s="127"/>
      <c r="AP226" s="127"/>
      <c r="AQ226" s="127"/>
      <c r="AR226" s="127"/>
      <c r="AS226" s="127"/>
      <c r="AT226" s="127"/>
      <c r="AU226" s="127"/>
      <c r="AV226" s="127"/>
    </row>
    <row r="227" customFormat="false" ht="15" hidden="false" customHeight="true" outlineLevel="0" collapsed="false">
      <c r="A227" s="127"/>
      <c r="B227" s="127"/>
      <c r="C227" s="127"/>
      <c r="D227" s="127"/>
      <c r="E227" s="127"/>
      <c r="F227" s="127"/>
      <c r="G227" s="127"/>
      <c r="H227" s="127"/>
      <c r="I227" s="127"/>
      <c r="J227" s="127"/>
      <c r="K227" s="127"/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  <c r="AM227" s="127"/>
      <c r="AN227" s="127"/>
      <c r="AO227" s="127"/>
      <c r="AP227" s="127"/>
      <c r="AQ227" s="127"/>
      <c r="AR227" s="127"/>
      <c r="AS227" s="127"/>
      <c r="AT227" s="127"/>
      <c r="AU227" s="127"/>
      <c r="AV227" s="127"/>
    </row>
    <row r="228" customFormat="false" ht="15" hidden="false" customHeight="true" outlineLevel="0" collapsed="false">
      <c r="A228" s="127"/>
      <c r="B228" s="127"/>
      <c r="C228" s="127"/>
      <c r="D228" s="127"/>
      <c r="E228" s="127"/>
      <c r="F228" s="127"/>
      <c r="G228" s="127"/>
      <c r="H228" s="127"/>
      <c r="I228" s="127"/>
      <c r="J228" s="127"/>
      <c r="K228" s="127"/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  <c r="AM228" s="127"/>
      <c r="AN228" s="127"/>
      <c r="AO228" s="127"/>
      <c r="AP228" s="127"/>
      <c r="AQ228" s="127"/>
      <c r="AR228" s="127"/>
      <c r="AS228" s="127"/>
      <c r="AT228" s="127"/>
      <c r="AU228" s="127"/>
      <c r="AV228" s="127"/>
    </row>
    <row r="229" customFormat="false" ht="15" hidden="false" customHeight="true" outlineLevel="0" collapsed="false">
      <c r="A229" s="127"/>
      <c r="B229" s="127"/>
      <c r="C229" s="127"/>
      <c r="D229" s="127"/>
      <c r="E229" s="127"/>
      <c r="F229" s="127"/>
      <c r="G229" s="127"/>
      <c r="H229" s="127"/>
      <c r="I229" s="127"/>
      <c r="J229" s="127"/>
      <c r="K229" s="127"/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  <c r="AM229" s="127"/>
      <c r="AN229" s="127"/>
      <c r="AO229" s="127"/>
      <c r="AP229" s="127"/>
      <c r="AQ229" s="127"/>
      <c r="AR229" s="127"/>
      <c r="AS229" s="127"/>
      <c r="AT229" s="127"/>
      <c r="AU229" s="127"/>
      <c r="AV229" s="127"/>
    </row>
    <row r="230" customFormat="false" ht="15" hidden="false" customHeight="true" outlineLevel="0" collapsed="false">
      <c r="A230" s="127"/>
      <c r="B230" s="127"/>
      <c r="C230" s="127"/>
      <c r="D230" s="127"/>
      <c r="E230" s="127"/>
      <c r="F230" s="127"/>
      <c r="G230" s="127"/>
      <c r="H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  <c r="AM230" s="127"/>
      <c r="AN230" s="127"/>
      <c r="AO230" s="127"/>
      <c r="AP230" s="127"/>
      <c r="AQ230" s="127"/>
      <c r="AR230" s="127"/>
      <c r="AS230" s="127"/>
      <c r="AT230" s="127"/>
      <c r="AU230" s="127"/>
      <c r="AV230" s="127"/>
    </row>
    <row r="231" customFormat="false" ht="15" hidden="false" customHeight="true" outlineLevel="0" collapsed="false">
      <c r="A231" s="127"/>
      <c r="B231" s="127"/>
      <c r="C231" s="127"/>
      <c r="D231" s="127"/>
      <c r="E231" s="127"/>
      <c r="F231" s="127"/>
      <c r="G231" s="127"/>
      <c r="H231" s="127"/>
      <c r="I231" s="127"/>
      <c r="J231" s="127"/>
      <c r="K231" s="127"/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  <c r="AM231" s="127"/>
      <c r="AN231" s="127"/>
      <c r="AO231" s="127"/>
      <c r="AP231" s="127"/>
      <c r="AQ231" s="127"/>
      <c r="AR231" s="127"/>
      <c r="AS231" s="127"/>
      <c r="AT231" s="127"/>
      <c r="AU231" s="127"/>
      <c r="AV231" s="127"/>
    </row>
    <row r="232" customFormat="false" ht="15" hidden="false" customHeight="true" outlineLevel="0" collapsed="false">
      <c r="A232" s="127"/>
      <c r="B232" s="127"/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  <c r="AM232" s="127"/>
      <c r="AN232" s="127"/>
      <c r="AO232" s="127"/>
      <c r="AP232" s="127"/>
      <c r="AQ232" s="127"/>
      <c r="AR232" s="127"/>
      <c r="AS232" s="127"/>
      <c r="AT232" s="127"/>
      <c r="AU232" s="127"/>
      <c r="AV232" s="127"/>
    </row>
    <row r="233" customFormat="false" ht="15" hidden="false" customHeight="true" outlineLevel="0" collapsed="false">
      <c r="A233" s="127"/>
      <c r="B233" s="127"/>
      <c r="C233" s="127"/>
      <c r="D233" s="127"/>
      <c r="E233" s="127"/>
      <c r="F233" s="127"/>
      <c r="G233" s="127"/>
      <c r="H233" s="127"/>
      <c r="I233" s="127"/>
      <c r="J233" s="127"/>
      <c r="K233" s="127"/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  <c r="AM233" s="127"/>
      <c r="AN233" s="127"/>
      <c r="AO233" s="127"/>
      <c r="AP233" s="127"/>
      <c r="AQ233" s="127"/>
      <c r="AR233" s="127"/>
      <c r="AS233" s="127"/>
      <c r="AT233" s="127"/>
      <c r="AU233" s="127"/>
      <c r="AV233" s="127"/>
    </row>
    <row r="234" customFormat="false" ht="15" hidden="false" customHeight="true" outlineLevel="0" collapsed="false">
      <c r="A234" s="127"/>
      <c r="B234" s="127"/>
      <c r="C234" s="127"/>
      <c r="D234" s="127"/>
      <c r="E234" s="127"/>
      <c r="F234" s="127"/>
      <c r="G234" s="127"/>
      <c r="H234" s="127"/>
      <c r="I234" s="127"/>
      <c r="J234" s="127"/>
      <c r="K234" s="127"/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127"/>
      <c r="AP234" s="127"/>
      <c r="AQ234" s="127"/>
      <c r="AR234" s="127"/>
      <c r="AS234" s="127"/>
      <c r="AT234" s="127"/>
      <c r="AU234" s="127"/>
      <c r="AV234" s="127"/>
    </row>
    <row r="235" customFormat="false" ht="15" hidden="false" customHeight="true" outlineLevel="0" collapsed="false">
      <c r="A235" s="127"/>
      <c r="B235" s="127"/>
      <c r="C235" s="127"/>
      <c r="D235" s="127"/>
      <c r="E235" s="127"/>
      <c r="F235" s="127"/>
      <c r="G235" s="127"/>
      <c r="H235" s="127"/>
      <c r="I235" s="127"/>
      <c r="J235" s="127"/>
      <c r="K235" s="127"/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127"/>
      <c r="AP235" s="127"/>
      <c r="AQ235" s="127"/>
      <c r="AR235" s="127"/>
      <c r="AS235" s="127"/>
      <c r="AT235" s="127"/>
      <c r="AU235" s="127"/>
      <c r="AV235" s="127"/>
    </row>
    <row r="236" customFormat="false" ht="15" hidden="false" customHeight="true" outlineLevel="0" collapsed="false">
      <c r="A236" s="127"/>
      <c r="B236" s="127"/>
      <c r="C236" s="127"/>
      <c r="D236" s="127"/>
      <c r="E236" s="127"/>
      <c r="F236" s="127"/>
      <c r="G236" s="127"/>
      <c r="H236" s="127"/>
      <c r="I236" s="127"/>
      <c r="J236" s="127"/>
      <c r="K236" s="127"/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  <c r="AL236" s="127"/>
      <c r="AM236" s="127"/>
      <c r="AN236" s="127"/>
      <c r="AO236" s="127"/>
      <c r="AP236" s="127"/>
      <c r="AQ236" s="127"/>
      <c r="AR236" s="127"/>
      <c r="AS236" s="127"/>
      <c r="AT236" s="127"/>
      <c r="AU236" s="127"/>
      <c r="AV236" s="127"/>
    </row>
    <row r="237" customFormat="false" ht="15" hidden="false" customHeight="true" outlineLevel="0" collapsed="false">
      <c r="A237" s="127"/>
      <c r="B237" s="127"/>
      <c r="C237" s="127"/>
      <c r="D237" s="127"/>
      <c r="E237" s="127"/>
      <c r="F237" s="127"/>
      <c r="G237" s="127"/>
      <c r="H237" s="127"/>
      <c r="I237" s="127"/>
      <c r="J237" s="127"/>
      <c r="K237" s="127"/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  <c r="AL237" s="127"/>
      <c r="AM237" s="127"/>
      <c r="AN237" s="127"/>
      <c r="AO237" s="127"/>
      <c r="AP237" s="127"/>
      <c r="AQ237" s="127"/>
      <c r="AR237" s="127"/>
      <c r="AS237" s="127"/>
      <c r="AT237" s="127"/>
      <c r="AU237" s="127"/>
      <c r="AV237" s="127"/>
    </row>
    <row r="238" customFormat="false" ht="15" hidden="false" customHeight="true" outlineLevel="0" collapsed="false">
      <c r="A238" s="127"/>
      <c r="B238" s="127"/>
      <c r="C238" s="127"/>
      <c r="D238" s="127"/>
      <c r="E238" s="127"/>
      <c r="F238" s="127"/>
      <c r="G238" s="127"/>
      <c r="H238" s="127"/>
      <c r="I238" s="127"/>
      <c r="J238" s="127"/>
      <c r="K238" s="127"/>
      <c r="L238" s="127"/>
      <c r="M238" s="127"/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  <c r="AL238" s="127"/>
      <c r="AM238" s="127"/>
      <c r="AN238" s="127"/>
      <c r="AO238" s="127"/>
      <c r="AP238" s="127"/>
      <c r="AQ238" s="127"/>
      <c r="AR238" s="127"/>
      <c r="AS238" s="127"/>
      <c r="AT238" s="127"/>
      <c r="AU238" s="127"/>
      <c r="AV238" s="127"/>
    </row>
    <row r="239" customFormat="false" ht="15" hidden="false" customHeight="true" outlineLevel="0" collapsed="false">
      <c r="A239" s="127"/>
      <c r="B239" s="127"/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  <c r="M239" s="127"/>
      <c r="N239" s="127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  <c r="AL239" s="127"/>
      <c r="AM239" s="127"/>
      <c r="AN239" s="127"/>
      <c r="AO239" s="127"/>
      <c r="AP239" s="127"/>
      <c r="AQ239" s="127"/>
      <c r="AR239" s="127"/>
      <c r="AS239" s="127"/>
      <c r="AT239" s="127"/>
      <c r="AU239" s="127"/>
      <c r="AV239" s="127"/>
    </row>
    <row r="240" customFormat="false" ht="15" hidden="false" customHeight="true" outlineLevel="0" collapsed="false">
      <c r="A240" s="127"/>
      <c r="B240" s="127"/>
      <c r="C240" s="127"/>
      <c r="D240" s="127"/>
      <c r="E240" s="127"/>
      <c r="F240" s="127"/>
      <c r="G240" s="127"/>
      <c r="H240" s="127"/>
      <c r="I240" s="127"/>
      <c r="J240" s="127"/>
      <c r="K240" s="127"/>
      <c r="L240" s="127"/>
      <c r="M240" s="127"/>
      <c r="N240" s="127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  <c r="AL240" s="127"/>
      <c r="AM240" s="127"/>
      <c r="AN240" s="127"/>
      <c r="AO240" s="127"/>
      <c r="AP240" s="127"/>
      <c r="AQ240" s="127"/>
      <c r="AR240" s="127"/>
      <c r="AS240" s="127"/>
      <c r="AT240" s="127"/>
      <c r="AU240" s="127"/>
      <c r="AV240" s="127"/>
    </row>
    <row r="241" customFormat="false" ht="15" hidden="false" customHeight="true" outlineLevel="0" collapsed="false">
      <c r="A241" s="127"/>
      <c r="B241" s="127"/>
      <c r="C241" s="127"/>
      <c r="D241" s="127"/>
      <c r="E241" s="127"/>
      <c r="F241" s="127"/>
      <c r="G241" s="127"/>
      <c r="H241" s="127"/>
      <c r="I241" s="127"/>
      <c r="J241" s="127"/>
      <c r="K241" s="127"/>
      <c r="L241" s="127"/>
      <c r="M241" s="127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  <c r="AL241" s="127"/>
      <c r="AM241" s="127"/>
      <c r="AN241" s="127"/>
      <c r="AO241" s="127"/>
      <c r="AP241" s="127"/>
      <c r="AQ241" s="127"/>
      <c r="AR241" s="127"/>
      <c r="AS241" s="127"/>
      <c r="AT241" s="127"/>
      <c r="AU241" s="127"/>
      <c r="AV241" s="127"/>
    </row>
    <row r="242" customFormat="false" ht="15" hidden="false" customHeight="true" outlineLevel="0" collapsed="false">
      <c r="A242" s="127"/>
      <c r="B242" s="127"/>
      <c r="C242" s="127"/>
      <c r="D242" s="127"/>
      <c r="E242" s="127"/>
      <c r="F242" s="127"/>
      <c r="G242" s="127"/>
      <c r="H242" s="127"/>
      <c r="I242" s="127"/>
      <c r="J242" s="127"/>
      <c r="K242" s="127"/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  <c r="AL242" s="127"/>
      <c r="AM242" s="127"/>
      <c r="AN242" s="127"/>
      <c r="AO242" s="127"/>
      <c r="AP242" s="127"/>
      <c r="AQ242" s="127"/>
      <c r="AR242" s="127"/>
      <c r="AS242" s="127"/>
      <c r="AT242" s="127"/>
      <c r="AU242" s="127"/>
      <c r="AV242" s="127"/>
    </row>
    <row r="243" customFormat="false" ht="15" hidden="false" customHeight="true" outlineLevel="0" collapsed="false">
      <c r="A243" s="127"/>
      <c r="B243" s="127"/>
      <c r="C243" s="127"/>
      <c r="D243" s="127"/>
      <c r="E243" s="127"/>
      <c r="F243" s="127"/>
      <c r="G243" s="127"/>
      <c r="H243" s="127"/>
      <c r="I243" s="127"/>
      <c r="J243" s="127"/>
      <c r="K243" s="127"/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  <c r="AL243" s="127"/>
      <c r="AM243" s="127"/>
      <c r="AN243" s="127"/>
      <c r="AO243" s="127"/>
      <c r="AP243" s="127"/>
      <c r="AQ243" s="127"/>
      <c r="AR243" s="127"/>
      <c r="AS243" s="127"/>
      <c r="AT243" s="127"/>
      <c r="AU243" s="127"/>
      <c r="AV243" s="127"/>
    </row>
    <row r="244" customFormat="false" ht="15" hidden="false" customHeight="true" outlineLevel="0" collapsed="false">
      <c r="A244" s="127"/>
      <c r="B244" s="127"/>
      <c r="C244" s="127"/>
      <c r="D244" s="127"/>
      <c r="E244" s="127"/>
      <c r="F244" s="127"/>
      <c r="G244" s="127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  <c r="AL244" s="127"/>
      <c r="AM244" s="127"/>
      <c r="AN244" s="127"/>
      <c r="AO244" s="127"/>
      <c r="AP244" s="127"/>
      <c r="AQ244" s="127"/>
      <c r="AR244" s="127"/>
      <c r="AS244" s="127"/>
      <c r="AT244" s="127"/>
      <c r="AU244" s="127"/>
      <c r="AV244" s="127"/>
    </row>
    <row r="245" customFormat="false" ht="15" hidden="false" customHeight="true" outlineLevel="0" collapsed="false">
      <c r="A245" s="127"/>
      <c r="B245" s="127"/>
      <c r="C245" s="127"/>
      <c r="D245" s="127"/>
      <c r="E245" s="127"/>
      <c r="F245" s="127"/>
      <c r="G245" s="127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  <c r="AL245" s="127"/>
      <c r="AM245" s="127"/>
      <c r="AN245" s="127"/>
      <c r="AO245" s="127"/>
      <c r="AP245" s="127"/>
      <c r="AQ245" s="127"/>
      <c r="AR245" s="127"/>
      <c r="AS245" s="127"/>
      <c r="AT245" s="127"/>
      <c r="AU245" s="127"/>
      <c r="AV245" s="127"/>
    </row>
    <row r="246" customFormat="false" ht="15" hidden="false" customHeight="true" outlineLevel="0" collapsed="false">
      <c r="A246" s="127"/>
      <c r="B246" s="127"/>
      <c r="C246" s="127"/>
      <c r="D246" s="127"/>
      <c r="E246" s="127"/>
      <c r="F246" s="127"/>
      <c r="G246" s="127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  <c r="AI246" s="127"/>
      <c r="AJ246" s="127"/>
      <c r="AK246" s="127"/>
      <c r="AL246" s="127"/>
      <c r="AM246" s="127"/>
      <c r="AN246" s="127"/>
      <c r="AO246" s="127"/>
      <c r="AP246" s="127"/>
      <c r="AQ246" s="127"/>
      <c r="AR246" s="127"/>
      <c r="AS246" s="127"/>
      <c r="AT246" s="127"/>
      <c r="AU246" s="127"/>
      <c r="AV246" s="127"/>
    </row>
    <row r="247" customFormat="false" ht="15" hidden="false" customHeight="true" outlineLevel="0" collapsed="false">
      <c r="A247" s="127"/>
      <c r="B247" s="127"/>
      <c r="C247" s="127"/>
      <c r="D247" s="127"/>
      <c r="E247" s="127"/>
      <c r="F247" s="127"/>
      <c r="G247" s="127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  <c r="AL247" s="127"/>
      <c r="AM247" s="127"/>
      <c r="AN247" s="127"/>
      <c r="AO247" s="127"/>
      <c r="AP247" s="127"/>
      <c r="AQ247" s="127"/>
      <c r="AR247" s="127"/>
      <c r="AS247" s="127"/>
      <c r="AT247" s="127"/>
      <c r="AU247" s="127"/>
      <c r="AV247" s="127"/>
    </row>
    <row r="248" customFormat="false" ht="15" hidden="false" customHeight="true" outlineLevel="0" collapsed="false">
      <c r="A248" s="127"/>
      <c r="B248" s="127"/>
      <c r="C248" s="127"/>
      <c r="D248" s="127"/>
      <c r="E248" s="127"/>
      <c r="F248" s="127"/>
      <c r="G248" s="127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127"/>
      <c r="U248" s="127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  <c r="AL248" s="127"/>
      <c r="AM248" s="127"/>
      <c r="AN248" s="127"/>
      <c r="AO248" s="127"/>
      <c r="AP248" s="127"/>
      <c r="AQ248" s="127"/>
      <c r="AR248" s="127"/>
      <c r="AS248" s="127"/>
      <c r="AT248" s="127"/>
      <c r="AU248" s="127"/>
      <c r="AV248" s="127"/>
    </row>
    <row r="249" customFormat="false" ht="15" hidden="false" customHeight="true" outlineLevel="0" collapsed="false">
      <c r="A249" s="127"/>
      <c r="B249" s="127"/>
      <c r="C249" s="127"/>
      <c r="D249" s="127"/>
      <c r="E249" s="127"/>
      <c r="F249" s="127"/>
      <c r="G249" s="127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  <c r="AL249" s="127"/>
      <c r="AM249" s="127"/>
      <c r="AN249" s="127"/>
      <c r="AO249" s="127"/>
      <c r="AP249" s="127"/>
      <c r="AQ249" s="127"/>
      <c r="AR249" s="127"/>
      <c r="AS249" s="127"/>
      <c r="AT249" s="127"/>
      <c r="AU249" s="127"/>
      <c r="AV249" s="127"/>
    </row>
    <row r="250" customFormat="false" ht="15" hidden="false" customHeight="true" outlineLevel="0" collapsed="false">
      <c r="A250" s="127"/>
      <c r="B250" s="127"/>
      <c r="C250" s="127"/>
      <c r="D250" s="127"/>
      <c r="E250" s="127"/>
      <c r="F250" s="127"/>
      <c r="G250" s="127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  <c r="AL250" s="127"/>
      <c r="AM250" s="127"/>
      <c r="AN250" s="127"/>
      <c r="AO250" s="127"/>
      <c r="AP250" s="127"/>
      <c r="AQ250" s="127"/>
      <c r="AR250" s="127"/>
      <c r="AS250" s="127"/>
      <c r="AT250" s="127"/>
      <c r="AU250" s="127"/>
      <c r="AV250" s="127"/>
    </row>
    <row r="251" customFormat="false" ht="15" hidden="false" customHeight="true" outlineLevel="0" collapsed="false">
      <c r="A251" s="127"/>
      <c r="B251" s="127"/>
      <c r="C251" s="127"/>
      <c r="D251" s="127"/>
      <c r="E251" s="127"/>
      <c r="F251" s="127"/>
      <c r="G251" s="127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  <c r="AL251" s="127"/>
      <c r="AM251" s="127"/>
      <c r="AN251" s="127"/>
      <c r="AO251" s="127"/>
      <c r="AP251" s="127"/>
      <c r="AQ251" s="127"/>
      <c r="AR251" s="127"/>
      <c r="AS251" s="127"/>
      <c r="AT251" s="127"/>
      <c r="AU251" s="127"/>
      <c r="AV251" s="127"/>
    </row>
    <row r="252" customFormat="false" ht="15" hidden="false" customHeight="true" outlineLevel="0" collapsed="false">
      <c r="A252" s="127"/>
      <c r="B252" s="127"/>
      <c r="C252" s="127"/>
      <c r="D252" s="127"/>
      <c r="E252" s="127"/>
      <c r="F252" s="127"/>
      <c r="G252" s="127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  <c r="AL252" s="127"/>
      <c r="AM252" s="127"/>
      <c r="AN252" s="127"/>
      <c r="AO252" s="127"/>
      <c r="AP252" s="127"/>
      <c r="AQ252" s="127"/>
      <c r="AR252" s="127"/>
      <c r="AS252" s="127"/>
      <c r="AT252" s="127"/>
      <c r="AU252" s="127"/>
      <c r="AV252" s="127"/>
    </row>
    <row r="253" customFormat="false" ht="15" hidden="false" customHeight="true" outlineLevel="0" collapsed="false">
      <c r="A253" s="127"/>
      <c r="B253" s="127"/>
      <c r="C253" s="127"/>
      <c r="D253" s="127"/>
      <c r="E253" s="127"/>
      <c r="F253" s="127"/>
      <c r="G253" s="127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/>
      <c r="AL253" s="127"/>
      <c r="AM253" s="127"/>
      <c r="AN253" s="127"/>
      <c r="AO253" s="127"/>
      <c r="AP253" s="127"/>
      <c r="AQ253" s="127"/>
      <c r="AR253" s="127"/>
      <c r="AS253" s="127"/>
      <c r="AT253" s="127"/>
      <c r="AU253" s="127"/>
      <c r="AV253" s="127"/>
    </row>
    <row r="254" customFormat="false" ht="15" hidden="false" customHeight="true" outlineLevel="0" collapsed="false">
      <c r="A254" s="127"/>
      <c r="B254" s="127"/>
      <c r="C254" s="127"/>
      <c r="D254" s="127"/>
      <c r="E254" s="127"/>
      <c r="F254" s="127"/>
      <c r="G254" s="127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Z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127"/>
      <c r="AK254" s="127"/>
      <c r="AL254" s="127"/>
      <c r="AM254" s="127"/>
      <c r="AN254" s="127"/>
      <c r="AO254" s="127"/>
      <c r="AP254" s="127"/>
      <c r="AQ254" s="127"/>
      <c r="AR254" s="127"/>
      <c r="AS254" s="127"/>
      <c r="AT254" s="127"/>
      <c r="AU254" s="127"/>
      <c r="AV254" s="127"/>
    </row>
    <row r="255" customFormat="false" ht="15" hidden="false" customHeight="true" outlineLevel="0" collapsed="false">
      <c r="A255" s="127"/>
      <c r="B255" s="127"/>
      <c r="C255" s="127"/>
      <c r="D255" s="127"/>
      <c r="E255" s="127"/>
      <c r="F255" s="127"/>
      <c r="G255" s="127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  <c r="AL255" s="127"/>
      <c r="AM255" s="127"/>
      <c r="AN255" s="127"/>
      <c r="AO255" s="127"/>
      <c r="AP255" s="127"/>
      <c r="AQ255" s="127"/>
      <c r="AR255" s="127"/>
      <c r="AS255" s="127"/>
      <c r="AT255" s="127"/>
      <c r="AU255" s="127"/>
      <c r="AV255" s="127"/>
    </row>
    <row r="256" customFormat="false" ht="15" hidden="false" customHeight="true" outlineLevel="0" collapsed="false">
      <c r="A256" s="127"/>
      <c r="B256" s="127"/>
      <c r="C256" s="127"/>
      <c r="D256" s="127"/>
      <c r="E256" s="127"/>
      <c r="F256" s="127"/>
      <c r="G256" s="127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127"/>
      <c r="AP256" s="127"/>
      <c r="AQ256" s="127"/>
      <c r="AR256" s="127"/>
      <c r="AS256" s="127"/>
      <c r="AT256" s="127"/>
      <c r="AU256" s="127"/>
      <c r="AV256" s="127"/>
    </row>
    <row r="257" customFormat="false" ht="15" hidden="false" customHeight="true" outlineLevel="0" collapsed="false">
      <c r="A257" s="127"/>
      <c r="B257" s="127"/>
      <c r="C257" s="127"/>
      <c r="D257" s="127"/>
      <c r="E257" s="127"/>
      <c r="F257" s="127"/>
      <c r="G257" s="127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  <c r="AL257" s="127"/>
      <c r="AM257" s="127"/>
      <c r="AN257" s="127"/>
      <c r="AO257" s="127"/>
      <c r="AP257" s="127"/>
      <c r="AQ257" s="127"/>
      <c r="AR257" s="127"/>
      <c r="AS257" s="127"/>
      <c r="AT257" s="127"/>
      <c r="AU257" s="127"/>
      <c r="AV257" s="127"/>
    </row>
    <row r="258" customFormat="false" ht="15" hidden="false" customHeight="true" outlineLevel="0" collapsed="false">
      <c r="A258" s="127"/>
      <c r="B258" s="127"/>
      <c r="C258" s="127"/>
      <c r="D258" s="127"/>
      <c r="E258" s="127"/>
      <c r="F258" s="127"/>
      <c r="G258" s="127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127"/>
      <c r="U258" s="127"/>
      <c r="V258" s="127"/>
      <c r="W258" s="127"/>
      <c r="X258" s="127"/>
      <c r="Y258" s="127"/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  <c r="AL258" s="127"/>
      <c r="AM258" s="127"/>
      <c r="AN258" s="127"/>
      <c r="AO258" s="127"/>
      <c r="AP258" s="127"/>
      <c r="AQ258" s="127"/>
      <c r="AR258" s="127"/>
      <c r="AS258" s="127"/>
      <c r="AT258" s="127"/>
      <c r="AU258" s="127"/>
      <c r="AV258" s="127"/>
    </row>
    <row r="259" customFormat="false" ht="15" hidden="false" customHeight="true" outlineLevel="0" collapsed="false">
      <c r="A259" s="127"/>
      <c r="B259" s="127"/>
      <c r="C259" s="127"/>
      <c r="D259" s="127"/>
      <c r="E259" s="127"/>
      <c r="F259" s="127"/>
      <c r="G259" s="127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  <c r="Y259" s="127"/>
      <c r="Z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  <c r="AL259" s="127"/>
      <c r="AM259" s="127"/>
      <c r="AN259" s="127"/>
      <c r="AO259" s="127"/>
      <c r="AP259" s="127"/>
      <c r="AQ259" s="127"/>
      <c r="AR259" s="127"/>
      <c r="AS259" s="127"/>
      <c r="AT259" s="127"/>
      <c r="AU259" s="127"/>
      <c r="AV259" s="127"/>
    </row>
    <row r="260" customFormat="false" ht="15" hidden="false" customHeight="true" outlineLevel="0" collapsed="false">
      <c r="A260" s="127"/>
      <c r="B260" s="127"/>
      <c r="C260" s="127"/>
      <c r="D260" s="127"/>
      <c r="E260" s="127"/>
      <c r="F260" s="127"/>
      <c r="G260" s="127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127"/>
      <c r="U260" s="127"/>
      <c r="V260" s="127"/>
      <c r="W260" s="127"/>
      <c r="X260" s="127"/>
      <c r="Y260" s="127"/>
      <c r="Z260" s="127"/>
      <c r="AA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  <c r="AL260" s="127"/>
      <c r="AM260" s="127"/>
      <c r="AN260" s="127"/>
      <c r="AO260" s="127"/>
      <c r="AP260" s="127"/>
      <c r="AQ260" s="127"/>
      <c r="AR260" s="127"/>
      <c r="AS260" s="127"/>
      <c r="AT260" s="127"/>
      <c r="AU260" s="127"/>
      <c r="AV260" s="127"/>
    </row>
    <row r="261" customFormat="false" ht="15" hidden="false" customHeight="true" outlineLevel="0" collapsed="false">
      <c r="A261" s="127"/>
      <c r="B261" s="127"/>
      <c r="C261" s="127"/>
      <c r="D261" s="127"/>
      <c r="E261" s="127"/>
      <c r="F261" s="127"/>
      <c r="G261" s="127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7"/>
      <c r="Y261" s="127"/>
      <c r="Z261" s="127"/>
      <c r="AA261" s="127"/>
      <c r="AB261" s="127"/>
      <c r="AC261" s="127"/>
      <c r="AD261" s="127"/>
      <c r="AE261" s="127"/>
      <c r="AF261" s="127"/>
      <c r="AG261" s="127"/>
      <c r="AH261" s="127"/>
      <c r="AI261" s="127"/>
      <c r="AJ261" s="127"/>
      <c r="AK261" s="127"/>
      <c r="AL261" s="127"/>
      <c r="AM261" s="127"/>
      <c r="AN261" s="127"/>
      <c r="AO261" s="127"/>
      <c r="AP261" s="127"/>
      <c r="AQ261" s="127"/>
      <c r="AR261" s="127"/>
      <c r="AS261" s="127"/>
      <c r="AT261" s="127"/>
      <c r="AU261" s="127"/>
      <c r="AV261" s="127"/>
    </row>
    <row r="262" customFormat="false" ht="15" hidden="false" customHeight="true" outlineLevel="0" collapsed="false">
      <c r="A262" s="127"/>
      <c r="B262" s="127"/>
      <c r="C262" s="127"/>
      <c r="D262" s="127"/>
      <c r="E262" s="127"/>
      <c r="F262" s="127"/>
      <c r="G262" s="127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  <c r="AL262" s="127"/>
      <c r="AM262" s="127"/>
      <c r="AN262" s="127"/>
      <c r="AO262" s="127"/>
      <c r="AP262" s="127"/>
      <c r="AQ262" s="127"/>
      <c r="AR262" s="127"/>
      <c r="AS262" s="127"/>
      <c r="AT262" s="127"/>
      <c r="AU262" s="127"/>
      <c r="AV262" s="127"/>
    </row>
    <row r="263" customFormat="false" ht="15" hidden="false" customHeight="true" outlineLevel="0" collapsed="false">
      <c r="A263" s="127"/>
      <c r="B263" s="127"/>
      <c r="C263" s="127"/>
      <c r="D263" s="127"/>
      <c r="E263" s="127"/>
      <c r="F263" s="127"/>
      <c r="G263" s="127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127"/>
      <c r="U263" s="127"/>
      <c r="V263" s="127"/>
      <c r="W263" s="127"/>
      <c r="X263" s="127"/>
      <c r="Y263" s="127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  <c r="AL263" s="127"/>
      <c r="AM263" s="127"/>
      <c r="AN263" s="127"/>
      <c r="AO263" s="127"/>
      <c r="AP263" s="127"/>
      <c r="AQ263" s="127"/>
      <c r="AR263" s="127"/>
      <c r="AS263" s="127"/>
      <c r="AT263" s="127"/>
      <c r="AU263" s="127"/>
      <c r="AV263" s="127"/>
    </row>
    <row r="264" customFormat="false" ht="15" hidden="false" customHeight="true" outlineLevel="0" collapsed="false">
      <c r="A264" s="127"/>
      <c r="B264" s="127"/>
      <c r="C264" s="127"/>
      <c r="D264" s="127"/>
      <c r="E264" s="127"/>
      <c r="F264" s="127"/>
      <c r="G264" s="127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  <c r="Z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  <c r="AL264" s="127"/>
      <c r="AM264" s="127"/>
      <c r="AN264" s="127"/>
      <c r="AO264" s="127"/>
      <c r="AP264" s="127"/>
      <c r="AQ264" s="127"/>
      <c r="AR264" s="127"/>
      <c r="AS264" s="127"/>
      <c r="AT264" s="127"/>
      <c r="AU264" s="127"/>
      <c r="AV264" s="127"/>
    </row>
    <row r="265" customFormat="false" ht="15" hidden="false" customHeight="true" outlineLevel="0" collapsed="false">
      <c r="A265" s="127"/>
      <c r="B265" s="127"/>
      <c r="C265" s="127"/>
      <c r="D265" s="127"/>
      <c r="E265" s="127"/>
      <c r="F265" s="127"/>
      <c r="G265" s="127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  <c r="Y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  <c r="AL265" s="127"/>
      <c r="AM265" s="127"/>
      <c r="AN265" s="127"/>
      <c r="AO265" s="127"/>
      <c r="AP265" s="127"/>
      <c r="AQ265" s="127"/>
      <c r="AR265" s="127"/>
      <c r="AS265" s="127"/>
      <c r="AT265" s="127"/>
      <c r="AU265" s="127"/>
      <c r="AV265" s="127"/>
    </row>
    <row r="266" customFormat="false" ht="15" hidden="false" customHeight="true" outlineLevel="0" collapsed="false">
      <c r="A266" s="127"/>
      <c r="B266" s="127"/>
      <c r="C266" s="127"/>
      <c r="D266" s="127"/>
      <c r="E266" s="127"/>
      <c r="F266" s="127"/>
      <c r="G266" s="127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  <c r="Y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  <c r="AL266" s="127"/>
      <c r="AM266" s="127"/>
      <c r="AN266" s="127"/>
      <c r="AO266" s="127"/>
      <c r="AP266" s="127"/>
      <c r="AQ266" s="127"/>
      <c r="AR266" s="127"/>
      <c r="AS266" s="127"/>
      <c r="AT266" s="127"/>
      <c r="AU266" s="127"/>
      <c r="AV266" s="127"/>
    </row>
    <row r="267" customFormat="false" ht="15" hidden="false" customHeight="true" outlineLevel="0" collapsed="false">
      <c r="A267" s="127"/>
      <c r="B267" s="127"/>
      <c r="C267" s="127"/>
      <c r="D267" s="127"/>
      <c r="E267" s="127"/>
      <c r="F267" s="127"/>
      <c r="G267" s="127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  <c r="AL267" s="127"/>
      <c r="AM267" s="127"/>
      <c r="AN267" s="127"/>
      <c r="AO267" s="127"/>
      <c r="AP267" s="127"/>
      <c r="AQ267" s="127"/>
      <c r="AR267" s="127"/>
      <c r="AS267" s="127"/>
      <c r="AT267" s="127"/>
      <c r="AU267" s="127"/>
      <c r="AV267" s="127"/>
    </row>
    <row r="268" customFormat="false" ht="15" hidden="false" customHeight="true" outlineLevel="0" collapsed="false">
      <c r="A268" s="127"/>
      <c r="B268" s="127"/>
      <c r="C268" s="127"/>
      <c r="D268" s="127"/>
      <c r="E268" s="127"/>
      <c r="F268" s="127"/>
      <c r="G268" s="127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  <c r="Y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  <c r="AL268" s="127"/>
      <c r="AM268" s="127"/>
      <c r="AN268" s="127"/>
      <c r="AO268" s="127"/>
      <c r="AP268" s="127"/>
      <c r="AQ268" s="127"/>
      <c r="AR268" s="127"/>
      <c r="AS268" s="127"/>
      <c r="AT268" s="127"/>
      <c r="AU268" s="127"/>
      <c r="AV268" s="127"/>
    </row>
    <row r="269" customFormat="false" ht="15" hidden="false" customHeight="true" outlineLevel="0" collapsed="false">
      <c r="A269" s="127"/>
      <c r="B269" s="127"/>
      <c r="C269" s="127"/>
      <c r="D269" s="127"/>
      <c r="E269" s="127"/>
      <c r="F269" s="127"/>
      <c r="G269" s="127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  <c r="AL269" s="127"/>
      <c r="AM269" s="127"/>
      <c r="AN269" s="127"/>
      <c r="AO269" s="127"/>
      <c r="AP269" s="127"/>
      <c r="AQ269" s="127"/>
      <c r="AR269" s="127"/>
      <c r="AS269" s="127"/>
      <c r="AT269" s="127"/>
      <c r="AU269" s="127"/>
      <c r="AV269" s="127"/>
    </row>
    <row r="270" customFormat="false" ht="15" hidden="false" customHeight="true" outlineLevel="0" collapsed="false">
      <c r="A270" s="127"/>
      <c r="B270" s="127"/>
      <c r="C270" s="127"/>
      <c r="D270" s="127"/>
      <c r="E270" s="127"/>
      <c r="F270" s="127"/>
      <c r="G270" s="127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  <c r="Z270" s="127"/>
      <c r="AA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  <c r="AL270" s="127"/>
      <c r="AM270" s="127"/>
      <c r="AN270" s="127"/>
      <c r="AO270" s="127"/>
      <c r="AP270" s="127"/>
      <c r="AQ270" s="127"/>
      <c r="AR270" s="127"/>
      <c r="AS270" s="127"/>
      <c r="AT270" s="127"/>
      <c r="AU270" s="127"/>
      <c r="AV270" s="127"/>
    </row>
    <row r="271" customFormat="false" ht="15" hidden="false" customHeight="true" outlineLevel="0" collapsed="false">
      <c r="A271" s="127"/>
      <c r="B271" s="127"/>
      <c r="C271" s="127"/>
      <c r="D271" s="127"/>
      <c r="E271" s="127"/>
      <c r="F271" s="127"/>
      <c r="G271" s="127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127"/>
      <c r="U271" s="127"/>
      <c r="V271" s="127"/>
      <c r="W271" s="127"/>
      <c r="X271" s="127"/>
      <c r="Y271" s="127"/>
      <c r="Z271" s="127"/>
      <c r="AA271" s="127"/>
      <c r="AB271" s="127"/>
      <c r="AC271" s="127"/>
      <c r="AD271" s="127"/>
      <c r="AE271" s="127"/>
      <c r="AF271" s="127"/>
      <c r="AG271" s="127"/>
      <c r="AH271" s="127"/>
      <c r="AI271" s="127"/>
      <c r="AJ271" s="127"/>
      <c r="AK271" s="127"/>
      <c r="AL271" s="127"/>
      <c r="AM271" s="127"/>
      <c r="AN271" s="127"/>
      <c r="AO271" s="127"/>
      <c r="AP271" s="127"/>
      <c r="AQ271" s="127"/>
      <c r="AR271" s="127"/>
      <c r="AS271" s="127"/>
      <c r="AT271" s="127"/>
      <c r="AU271" s="127"/>
      <c r="AV271" s="127"/>
    </row>
    <row r="272" customFormat="false" ht="15" hidden="false" customHeight="true" outlineLevel="0" collapsed="false">
      <c r="A272" s="127"/>
      <c r="B272" s="127"/>
      <c r="C272" s="127"/>
      <c r="D272" s="127"/>
      <c r="E272" s="127"/>
      <c r="F272" s="127"/>
      <c r="G272" s="127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  <c r="Z272" s="127"/>
      <c r="AA272" s="127"/>
      <c r="AB272" s="127"/>
      <c r="AC272" s="127"/>
      <c r="AD272" s="127"/>
      <c r="AE272" s="127"/>
      <c r="AF272" s="127"/>
      <c r="AG272" s="127"/>
      <c r="AH272" s="127"/>
      <c r="AI272" s="127"/>
      <c r="AJ272" s="127"/>
      <c r="AK272" s="127"/>
      <c r="AL272" s="127"/>
      <c r="AM272" s="127"/>
      <c r="AN272" s="127"/>
      <c r="AO272" s="127"/>
      <c r="AP272" s="127"/>
      <c r="AQ272" s="127"/>
      <c r="AR272" s="127"/>
      <c r="AS272" s="127"/>
      <c r="AT272" s="127"/>
      <c r="AU272" s="127"/>
      <c r="AV272" s="127"/>
    </row>
    <row r="273" customFormat="false" ht="15" hidden="false" customHeight="true" outlineLevel="0" collapsed="false">
      <c r="A273" s="127"/>
      <c r="B273" s="127"/>
      <c r="C273" s="127"/>
      <c r="D273" s="127"/>
      <c r="E273" s="127"/>
      <c r="F273" s="127"/>
      <c r="G273" s="127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  <c r="Z273" s="127"/>
      <c r="AA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  <c r="AL273" s="127"/>
      <c r="AM273" s="127"/>
      <c r="AN273" s="127"/>
      <c r="AO273" s="127"/>
      <c r="AP273" s="127"/>
      <c r="AQ273" s="127"/>
      <c r="AR273" s="127"/>
      <c r="AS273" s="127"/>
      <c r="AT273" s="127"/>
      <c r="AU273" s="127"/>
      <c r="AV273" s="127"/>
    </row>
    <row r="274" customFormat="false" ht="15" hidden="false" customHeight="true" outlineLevel="0" collapsed="false">
      <c r="A274" s="127"/>
      <c r="B274" s="127"/>
      <c r="C274" s="127"/>
      <c r="D274" s="127"/>
      <c r="E274" s="127"/>
      <c r="F274" s="127"/>
      <c r="G274" s="127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  <c r="Z274" s="127"/>
      <c r="AA274" s="127"/>
      <c r="AB274" s="127"/>
      <c r="AC274" s="127"/>
      <c r="AD274" s="127"/>
      <c r="AE274" s="127"/>
      <c r="AF274" s="127"/>
      <c r="AG274" s="127"/>
      <c r="AH274" s="127"/>
      <c r="AI274" s="127"/>
      <c r="AJ274" s="127"/>
      <c r="AK274" s="127"/>
      <c r="AL274" s="127"/>
      <c r="AM274" s="127"/>
      <c r="AN274" s="127"/>
      <c r="AO274" s="127"/>
      <c r="AP274" s="127"/>
      <c r="AQ274" s="127"/>
      <c r="AR274" s="127"/>
      <c r="AS274" s="127"/>
      <c r="AT274" s="127"/>
      <c r="AU274" s="127"/>
      <c r="AV274" s="127"/>
    </row>
    <row r="275" customFormat="false" ht="15" hidden="false" customHeight="true" outlineLevel="0" collapsed="false">
      <c r="A275" s="127"/>
      <c r="B275" s="127"/>
      <c r="C275" s="127"/>
      <c r="D275" s="127"/>
      <c r="E275" s="127"/>
      <c r="F275" s="127"/>
      <c r="G275" s="127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  <c r="Y275" s="127"/>
      <c r="Z275" s="127"/>
      <c r="AA275" s="127"/>
      <c r="AB275" s="127"/>
      <c r="AC275" s="127"/>
      <c r="AD275" s="127"/>
      <c r="AE275" s="127"/>
      <c r="AF275" s="127"/>
      <c r="AG275" s="127"/>
      <c r="AH275" s="127"/>
      <c r="AI275" s="127"/>
      <c r="AJ275" s="127"/>
      <c r="AK275" s="127"/>
      <c r="AL275" s="127"/>
      <c r="AM275" s="127"/>
      <c r="AN275" s="127"/>
      <c r="AO275" s="127"/>
      <c r="AP275" s="127"/>
      <c r="AQ275" s="127"/>
      <c r="AR275" s="127"/>
      <c r="AS275" s="127"/>
      <c r="AT275" s="127"/>
      <c r="AU275" s="127"/>
      <c r="AV275" s="127"/>
    </row>
    <row r="276" customFormat="false" ht="15" hidden="false" customHeight="true" outlineLevel="0" collapsed="false">
      <c r="A276" s="127"/>
      <c r="B276" s="127"/>
      <c r="C276" s="127"/>
      <c r="D276" s="127"/>
      <c r="E276" s="127"/>
      <c r="F276" s="127"/>
      <c r="G276" s="127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/>
      <c r="AF276" s="127"/>
      <c r="AG276" s="127"/>
      <c r="AH276" s="127"/>
      <c r="AI276" s="127"/>
      <c r="AJ276" s="127"/>
      <c r="AK276" s="127"/>
      <c r="AL276" s="127"/>
      <c r="AM276" s="127"/>
      <c r="AN276" s="127"/>
      <c r="AO276" s="127"/>
      <c r="AP276" s="127"/>
      <c r="AQ276" s="127"/>
      <c r="AR276" s="127"/>
      <c r="AS276" s="127"/>
      <c r="AT276" s="127"/>
      <c r="AU276" s="127"/>
      <c r="AV276" s="127"/>
    </row>
    <row r="277" customFormat="false" ht="15" hidden="false" customHeight="true" outlineLevel="0" collapsed="false">
      <c r="A277" s="127"/>
      <c r="B277" s="127"/>
      <c r="C277" s="127"/>
      <c r="D277" s="127"/>
      <c r="E277" s="127"/>
      <c r="F277" s="127"/>
      <c r="G277" s="127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  <c r="Y277" s="127"/>
      <c r="Z277" s="127"/>
      <c r="AA277" s="127"/>
      <c r="AB277" s="127"/>
      <c r="AC277" s="127"/>
      <c r="AD277" s="127"/>
      <c r="AE277" s="127"/>
      <c r="AF277" s="127"/>
      <c r="AG277" s="127"/>
      <c r="AH277" s="127"/>
      <c r="AI277" s="127"/>
      <c r="AJ277" s="127"/>
      <c r="AK277" s="127"/>
      <c r="AL277" s="127"/>
      <c r="AM277" s="127"/>
      <c r="AN277" s="127"/>
      <c r="AO277" s="127"/>
      <c r="AP277" s="127"/>
      <c r="AQ277" s="127"/>
      <c r="AR277" s="127"/>
      <c r="AS277" s="127"/>
      <c r="AT277" s="127"/>
      <c r="AU277" s="127"/>
      <c r="AV277" s="127"/>
    </row>
    <row r="278" customFormat="false" ht="15" hidden="false" customHeight="true" outlineLevel="0" collapsed="false">
      <c r="A278" s="127"/>
      <c r="B278" s="127"/>
      <c r="C278" s="127"/>
      <c r="D278" s="127"/>
      <c r="E278" s="127"/>
      <c r="F278" s="127"/>
      <c r="G278" s="127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127"/>
      <c r="U278" s="127"/>
      <c r="V278" s="127"/>
      <c r="W278" s="127"/>
      <c r="X278" s="127"/>
      <c r="Y278" s="127"/>
      <c r="Z278" s="127"/>
      <c r="AA278" s="127"/>
      <c r="AB278" s="127"/>
      <c r="AC278" s="127"/>
      <c r="AD278" s="127"/>
      <c r="AE278" s="127"/>
      <c r="AF278" s="127"/>
      <c r="AG278" s="127"/>
      <c r="AH278" s="127"/>
      <c r="AI278" s="127"/>
      <c r="AJ278" s="127"/>
      <c r="AK278" s="127"/>
      <c r="AL278" s="127"/>
      <c r="AM278" s="127"/>
      <c r="AN278" s="127"/>
      <c r="AO278" s="127"/>
      <c r="AP278" s="127"/>
      <c r="AQ278" s="127"/>
      <c r="AR278" s="127"/>
      <c r="AS278" s="127"/>
      <c r="AT278" s="127"/>
      <c r="AU278" s="127"/>
      <c r="AV278" s="127"/>
    </row>
    <row r="279" customFormat="false" ht="15" hidden="false" customHeight="true" outlineLevel="0" collapsed="false">
      <c r="A279" s="127"/>
      <c r="B279" s="127"/>
      <c r="C279" s="127"/>
      <c r="D279" s="127"/>
      <c r="E279" s="127"/>
      <c r="F279" s="127"/>
      <c r="G279" s="127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127"/>
      <c r="U279" s="127"/>
      <c r="V279" s="127"/>
      <c r="W279" s="127"/>
      <c r="X279" s="127"/>
      <c r="Y279" s="127"/>
      <c r="Z279" s="127"/>
      <c r="AA279" s="127"/>
      <c r="AB279" s="127"/>
      <c r="AC279" s="127"/>
      <c r="AD279" s="127"/>
      <c r="AE279" s="127"/>
      <c r="AF279" s="127"/>
      <c r="AG279" s="127"/>
      <c r="AH279" s="127"/>
      <c r="AI279" s="127"/>
      <c r="AJ279" s="127"/>
      <c r="AK279" s="127"/>
      <c r="AL279" s="127"/>
      <c r="AM279" s="127"/>
      <c r="AN279" s="127"/>
      <c r="AO279" s="127"/>
      <c r="AP279" s="127"/>
      <c r="AQ279" s="127"/>
      <c r="AR279" s="127"/>
      <c r="AS279" s="127"/>
      <c r="AT279" s="127"/>
      <c r="AU279" s="127"/>
      <c r="AV279" s="127"/>
    </row>
    <row r="280" customFormat="false" ht="15" hidden="false" customHeight="true" outlineLevel="0" collapsed="false">
      <c r="A280" s="127"/>
      <c r="B280" s="127"/>
      <c r="C280" s="127"/>
      <c r="D280" s="127"/>
      <c r="E280" s="127"/>
      <c r="F280" s="127"/>
      <c r="G280" s="127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127"/>
      <c r="U280" s="127"/>
      <c r="V280" s="127"/>
      <c r="W280" s="127"/>
      <c r="X280" s="127"/>
      <c r="Y280" s="127"/>
      <c r="Z280" s="127"/>
      <c r="AA280" s="127"/>
      <c r="AB280" s="127"/>
      <c r="AC280" s="127"/>
      <c r="AD280" s="127"/>
      <c r="AE280" s="127"/>
      <c r="AF280" s="127"/>
      <c r="AG280" s="127"/>
      <c r="AH280" s="127"/>
      <c r="AI280" s="127"/>
      <c r="AJ280" s="127"/>
      <c r="AK280" s="127"/>
      <c r="AL280" s="127"/>
      <c r="AM280" s="127"/>
      <c r="AN280" s="127"/>
      <c r="AO280" s="127"/>
      <c r="AP280" s="127"/>
      <c r="AQ280" s="127"/>
      <c r="AR280" s="127"/>
      <c r="AS280" s="127"/>
      <c r="AT280" s="127"/>
      <c r="AU280" s="127"/>
      <c r="AV280" s="127"/>
    </row>
    <row r="281" customFormat="false" ht="15" hidden="false" customHeight="true" outlineLevel="0" collapsed="false">
      <c r="A281" s="127"/>
      <c r="B281" s="127"/>
      <c r="C281" s="127"/>
      <c r="D281" s="127"/>
      <c r="E281" s="127"/>
      <c r="F281" s="127"/>
      <c r="G281" s="127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127"/>
      <c r="U281" s="127"/>
      <c r="V281" s="127"/>
      <c r="W281" s="127"/>
      <c r="X281" s="127"/>
      <c r="Y281" s="127"/>
      <c r="Z281" s="127"/>
      <c r="AA281" s="127"/>
      <c r="AB281" s="127"/>
      <c r="AC281" s="127"/>
      <c r="AD281" s="127"/>
      <c r="AE281" s="127"/>
      <c r="AF281" s="127"/>
      <c r="AG281" s="127"/>
      <c r="AH281" s="127"/>
      <c r="AI281" s="127"/>
      <c r="AJ281" s="127"/>
      <c r="AK281" s="127"/>
      <c r="AL281" s="127"/>
      <c r="AM281" s="127"/>
      <c r="AN281" s="127"/>
      <c r="AO281" s="127"/>
      <c r="AP281" s="127"/>
      <c r="AQ281" s="127"/>
      <c r="AR281" s="127"/>
      <c r="AS281" s="127"/>
      <c r="AT281" s="127"/>
      <c r="AU281" s="127"/>
      <c r="AV281" s="127"/>
    </row>
    <row r="282" customFormat="false" ht="15" hidden="false" customHeight="true" outlineLevel="0" collapsed="false">
      <c r="A282" s="127"/>
      <c r="B282" s="127"/>
      <c r="C282" s="127"/>
      <c r="D282" s="127"/>
      <c r="E282" s="127"/>
      <c r="F282" s="127"/>
      <c r="G282" s="127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127"/>
      <c r="U282" s="127"/>
      <c r="V282" s="127"/>
      <c r="W282" s="127"/>
      <c r="X282" s="127"/>
      <c r="Y282" s="127"/>
      <c r="Z282" s="127"/>
      <c r="AA282" s="127"/>
      <c r="AB282" s="127"/>
      <c r="AC282" s="127"/>
      <c r="AD282" s="127"/>
      <c r="AE282" s="127"/>
      <c r="AF282" s="127"/>
      <c r="AG282" s="127"/>
      <c r="AH282" s="127"/>
      <c r="AI282" s="127"/>
      <c r="AJ282" s="127"/>
      <c r="AK282" s="127"/>
      <c r="AL282" s="127"/>
      <c r="AM282" s="127"/>
      <c r="AN282" s="127"/>
      <c r="AO282" s="127"/>
      <c r="AP282" s="127"/>
      <c r="AQ282" s="127"/>
      <c r="AR282" s="127"/>
      <c r="AS282" s="127"/>
      <c r="AT282" s="127"/>
      <c r="AU282" s="127"/>
      <c r="AV282" s="127"/>
    </row>
    <row r="283" customFormat="false" ht="15" hidden="false" customHeight="true" outlineLevel="0" collapsed="false">
      <c r="A283" s="127"/>
      <c r="B283" s="127"/>
      <c r="C283" s="127"/>
      <c r="D283" s="127"/>
      <c r="E283" s="127"/>
      <c r="F283" s="127"/>
      <c r="G283" s="127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/>
      <c r="AF283" s="127"/>
      <c r="AG283" s="127"/>
      <c r="AH283" s="127"/>
      <c r="AI283" s="127"/>
      <c r="AJ283" s="127"/>
      <c r="AK283" s="127"/>
      <c r="AL283" s="127"/>
      <c r="AM283" s="127"/>
      <c r="AN283" s="127"/>
      <c r="AO283" s="127"/>
      <c r="AP283" s="127"/>
      <c r="AQ283" s="127"/>
      <c r="AR283" s="127"/>
      <c r="AS283" s="127"/>
      <c r="AT283" s="127"/>
      <c r="AU283" s="127"/>
      <c r="AV283" s="127"/>
    </row>
    <row r="284" customFormat="false" ht="15" hidden="false" customHeight="true" outlineLevel="0" collapsed="false">
      <c r="A284" s="127"/>
      <c r="B284" s="127"/>
      <c r="C284" s="127"/>
      <c r="D284" s="127"/>
      <c r="E284" s="127"/>
      <c r="F284" s="127"/>
      <c r="G284" s="127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127"/>
      <c r="U284" s="127"/>
      <c r="V284" s="127"/>
      <c r="W284" s="127"/>
      <c r="X284" s="127"/>
      <c r="Y284" s="127"/>
      <c r="Z284" s="127"/>
      <c r="AA284" s="127"/>
      <c r="AB284" s="127"/>
      <c r="AC284" s="127"/>
      <c r="AD284" s="127"/>
      <c r="AE284" s="127"/>
      <c r="AF284" s="127"/>
      <c r="AG284" s="127"/>
      <c r="AH284" s="127"/>
      <c r="AI284" s="127"/>
      <c r="AJ284" s="127"/>
      <c r="AK284" s="127"/>
      <c r="AL284" s="127"/>
      <c r="AM284" s="127"/>
      <c r="AN284" s="127"/>
      <c r="AO284" s="127"/>
      <c r="AP284" s="127"/>
      <c r="AQ284" s="127"/>
      <c r="AR284" s="127"/>
      <c r="AS284" s="127"/>
      <c r="AT284" s="127"/>
      <c r="AU284" s="127"/>
      <c r="AV284" s="127"/>
    </row>
    <row r="285" customFormat="false" ht="15" hidden="false" customHeight="true" outlineLevel="0" collapsed="false">
      <c r="A285" s="127"/>
      <c r="B285" s="127"/>
      <c r="C285" s="127"/>
      <c r="D285" s="127"/>
      <c r="E285" s="127"/>
      <c r="F285" s="127"/>
      <c r="G285" s="127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127"/>
      <c r="U285" s="127"/>
      <c r="V285" s="127"/>
      <c r="W285" s="127"/>
      <c r="X285" s="127"/>
      <c r="Y285" s="127"/>
      <c r="Z285" s="127"/>
      <c r="AA285" s="127"/>
      <c r="AB285" s="127"/>
      <c r="AC285" s="127"/>
      <c r="AD285" s="127"/>
      <c r="AE285" s="127"/>
      <c r="AF285" s="127"/>
      <c r="AG285" s="127"/>
      <c r="AH285" s="127"/>
      <c r="AI285" s="127"/>
      <c r="AJ285" s="127"/>
      <c r="AK285" s="127"/>
      <c r="AL285" s="127"/>
      <c r="AM285" s="127"/>
      <c r="AN285" s="127"/>
      <c r="AO285" s="127"/>
      <c r="AP285" s="127"/>
      <c r="AQ285" s="127"/>
      <c r="AR285" s="127"/>
      <c r="AS285" s="127"/>
      <c r="AT285" s="127"/>
      <c r="AU285" s="127"/>
      <c r="AV285" s="127"/>
    </row>
    <row r="286" customFormat="false" ht="15" hidden="false" customHeight="true" outlineLevel="0" collapsed="false">
      <c r="A286" s="127"/>
      <c r="B286" s="127"/>
      <c r="C286" s="127"/>
      <c r="D286" s="127"/>
      <c r="E286" s="127"/>
      <c r="F286" s="127"/>
      <c r="G286" s="127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127"/>
      <c r="U286" s="127"/>
      <c r="V286" s="127"/>
      <c r="W286" s="127"/>
      <c r="X286" s="127"/>
      <c r="Y286" s="127"/>
      <c r="Z286" s="127"/>
      <c r="AA286" s="127"/>
      <c r="AB286" s="127"/>
      <c r="AC286" s="127"/>
      <c r="AD286" s="127"/>
      <c r="AE286" s="127"/>
      <c r="AF286" s="127"/>
      <c r="AG286" s="127"/>
      <c r="AH286" s="127"/>
      <c r="AI286" s="127"/>
      <c r="AJ286" s="127"/>
      <c r="AK286" s="127"/>
      <c r="AL286" s="127"/>
      <c r="AM286" s="127"/>
      <c r="AN286" s="127"/>
      <c r="AO286" s="127"/>
      <c r="AP286" s="127"/>
      <c r="AQ286" s="127"/>
      <c r="AR286" s="127"/>
      <c r="AS286" s="127"/>
      <c r="AT286" s="127"/>
      <c r="AU286" s="127"/>
      <c r="AV286" s="127"/>
    </row>
    <row r="287" customFormat="false" ht="15" hidden="false" customHeight="true" outlineLevel="0" collapsed="false">
      <c r="A287" s="127"/>
      <c r="B287" s="127"/>
      <c r="C287" s="127"/>
      <c r="D287" s="127"/>
      <c r="E287" s="127"/>
      <c r="F287" s="127"/>
      <c r="G287" s="127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127"/>
      <c r="U287" s="127"/>
      <c r="V287" s="127"/>
      <c r="W287" s="127"/>
      <c r="X287" s="127"/>
      <c r="Y287" s="127"/>
      <c r="Z287" s="127"/>
      <c r="AA287" s="127"/>
      <c r="AB287" s="127"/>
      <c r="AC287" s="127"/>
      <c r="AD287" s="127"/>
      <c r="AE287" s="127"/>
      <c r="AF287" s="127"/>
      <c r="AG287" s="127"/>
      <c r="AH287" s="127"/>
      <c r="AI287" s="127"/>
      <c r="AJ287" s="127"/>
      <c r="AK287" s="127"/>
      <c r="AL287" s="127"/>
      <c r="AM287" s="127"/>
      <c r="AN287" s="127"/>
      <c r="AO287" s="127"/>
      <c r="AP287" s="127"/>
      <c r="AQ287" s="127"/>
      <c r="AR287" s="127"/>
      <c r="AS287" s="127"/>
      <c r="AT287" s="127"/>
      <c r="AU287" s="127"/>
      <c r="AV287" s="127"/>
    </row>
    <row r="288" customFormat="false" ht="15" hidden="false" customHeight="true" outlineLevel="0" collapsed="false">
      <c r="A288" s="127"/>
      <c r="B288" s="127"/>
      <c r="C288" s="127"/>
      <c r="D288" s="127"/>
      <c r="E288" s="127"/>
      <c r="F288" s="127"/>
      <c r="G288" s="127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127"/>
      <c r="U288" s="127"/>
      <c r="V288" s="127"/>
      <c r="W288" s="127"/>
      <c r="X288" s="127"/>
      <c r="Y288" s="127"/>
      <c r="Z288" s="127"/>
      <c r="AA288" s="127"/>
      <c r="AB288" s="127"/>
      <c r="AC288" s="127"/>
      <c r="AD288" s="127"/>
      <c r="AE288" s="127"/>
      <c r="AF288" s="127"/>
      <c r="AG288" s="127"/>
      <c r="AH288" s="127"/>
      <c r="AI288" s="127"/>
      <c r="AJ288" s="127"/>
      <c r="AK288" s="127"/>
      <c r="AL288" s="127"/>
      <c r="AM288" s="127"/>
      <c r="AN288" s="127"/>
      <c r="AO288" s="127"/>
      <c r="AP288" s="127"/>
      <c r="AQ288" s="127"/>
      <c r="AR288" s="127"/>
      <c r="AS288" s="127"/>
      <c r="AT288" s="127"/>
      <c r="AU288" s="127"/>
      <c r="AV288" s="127"/>
    </row>
    <row r="289" customFormat="false" ht="15" hidden="false" customHeight="true" outlineLevel="0" collapsed="false">
      <c r="A289" s="127"/>
      <c r="B289" s="127"/>
      <c r="C289" s="127"/>
      <c r="D289" s="127"/>
      <c r="E289" s="127"/>
      <c r="F289" s="127"/>
      <c r="G289" s="127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7"/>
      <c r="Y289" s="127"/>
      <c r="Z289" s="127"/>
      <c r="AA289" s="127"/>
      <c r="AB289" s="127"/>
      <c r="AC289" s="127"/>
      <c r="AD289" s="127"/>
      <c r="AE289" s="127"/>
      <c r="AF289" s="127"/>
      <c r="AG289" s="127"/>
      <c r="AH289" s="127"/>
      <c r="AI289" s="127"/>
      <c r="AJ289" s="127"/>
      <c r="AK289" s="127"/>
      <c r="AL289" s="127"/>
      <c r="AM289" s="127"/>
      <c r="AN289" s="127"/>
      <c r="AO289" s="127"/>
      <c r="AP289" s="127"/>
      <c r="AQ289" s="127"/>
      <c r="AR289" s="127"/>
      <c r="AS289" s="127"/>
      <c r="AT289" s="127"/>
      <c r="AU289" s="127"/>
      <c r="AV289" s="127"/>
    </row>
    <row r="290" customFormat="false" ht="15" hidden="false" customHeight="true" outlineLevel="0" collapsed="false">
      <c r="A290" s="127"/>
      <c r="B290" s="127"/>
      <c r="C290" s="127"/>
      <c r="D290" s="127"/>
      <c r="E290" s="127"/>
      <c r="F290" s="127"/>
      <c r="G290" s="127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/>
      <c r="AF290" s="127"/>
      <c r="AG290" s="127"/>
      <c r="AH290" s="127"/>
      <c r="AI290" s="127"/>
      <c r="AJ290" s="127"/>
      <c r="AK290" s="127"/>
      <c r="AL290" s="127"/>
      <c r="AM290" s="127"/>
      <c r="AN290" s="127"/>
      <c r="AO290" s="127"/>
      <c r="AP290" s="127"/>
      <c r="AQ290" s="127"/>
      <c r="AR290" s="127"/>
      <c r="AS290" s="127"/>
      <c r="AT290" s="127"/>
      <c r="AU290" s="127"/>
      <c r="AV290" s="127"/>
    </row>
    <row r="291" customFormat="false" ht="15" hidden="false" customHeight="true" outlineLevel="0" collapsed="false">
      <c r="A291" s="127"/>
      <c r="B291" s="127"/>
      <c r="C291" s="127"/>
      <c r="D291" s="127"/>
      <c r="E291" s="127"/>
      <c r="F291" s="127"/>
      <c r="G291" s="127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127"/>
      <c r="U291" s="127"/>
      <c r="V291" s="127"/>
      <c r="W291" s="127"/>
      <c r="X291" s="127"/>
      <c r="Y291" s="127"/>
      <c r="Z291" s="127"/>
      <c r="AA291" s="127"/>
      <c r="AB291" s="127"/>
      <c r="AC291" s="127"/>
      <c r="AD291" s="127"/>
      <c r="AE291" s="127"/>
      <c r="AF291" s="127"/>
      <c r="AG291" s="127"/>
      <c r="AH291" s="127"/>
      <c r="AI291" s="127"/>
      <c r="AJ291" s="127"/>
      <c r="AK291" s="127"/>
      <c r="AL291" s="127"/>
      <c r="AM291" s="127"/>
      <c r="AN291" s="127"/>
      <c r="AO291" s="127"/>
      <c r="AP291" s="127"/>
      <c r="AQ291" s="127"/>
      <c r="AR291" s="127"/>
      <c r="AS291" s="127"/>
      <c r="AT291" s="127"/>
      <c r="AU291" s="127"/>
      <c r="AV291" s="127"/>
    </row>
    <row r="292" customFormat="false" ht="15" hidden="false" customHeight="true" outlineLevel="0" collapsed="false">
      <c r="A292" s="127"/>
      <c r="B292" s="127"/>
      <c r="C292" s="127"/>
      <c r="D292" s="127"/>
      <c r="E292" s="127"/>
      <c r="F292" s="127"/>
      <c r="G292" s="127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127"/>
      <c r="U292" s="127"/>
      <c r="V292" s="127"/>
      <c r="W292" s="127"/>
      <c r="X292" s="127"/>
      <c r="Y292" s="127"/>
      <c r="Z292" s="127"/>
      <c r="AA292" s="127"/>
      <c r="AB292" s="127"/>
      <c r="AC292" s="127"/>
      <c r="AD292" s="127"/>
      <c r="AE292" s="127"/>
      <c r="AF292" s="127"/>
      <c r="AG292" s="127"/>
      <c r="AH292" s="127"/>
      <c r="AI292" s="127"/>
      <c r="AJ292" s="127"/>
      <c r="AK292" s="127"/>
      <c r="AL292" s="127"/>
      <c r="AM292" s="127"/>
      <c r="AN292" s="127"/>
      <c r="AO292" s="127"/>
      <c r="AP292" s="127"/>
      <c r="AQ292" s="127"/>
      <c r="AR292" s="127"/>
      <c r="AS292" s="127"/>
      <c r="AT292" s="127"/>
      <c r="AU292" s="127"/>
      <c r="AV292" s="127"/>
    </row>
    <row r="293" customFormat="false" ht="15" hidden="false" customHeight="true" outlineLevel="0" collapsed="false">
      <c r="A293" s="127"/>
      <c r="B293" s="127"/>
      <c r="C293" s="127"/>
      <c r="D293" s="127"/>
      <c r="E293" s="127"/>
      <c r="F293" s="127"/>
      <c r="G293" s="127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127"/>
      <c r="U293" s="127"/>
      <c r="V293" s="127"/>
      <c r="W293" s="127"/>
      <c r="X293" s="127"/>
      <c r="Y293" s="127"/>
      <c r="Z293" s="127"/>
      <c r="AA293" s="127"/>
      <c r="AB293" s="127"/>
      <c r="AC293" s="127"/>
      <c r="AD293" s="127"/>
      <c r="AE293" s="127"/>
      <c r="AF293" s="127"/>
      <c r="AG293" s="127"/>
      <c r="AH293" s="127"/>
      <c r="AI293" s="127"/>
      <c r="AJ293" s="127"/>
      <c r="AK293" s="127"/>
      <c r="AL293" s="127"/>
      <c r="AM293" s="127"/>
      <c r="AN293" s="127"/>
      <c r="AO293" s="127"/>
      <c r="AP293" s="127"/>
      <c r="AQ293" s="127"/>
      <c r="AR293" s="127"/>
      <c r="AS293" s="127"/>
      <c r="AT293" s="127"/>
      <c r="AU293" s="127"/>
      <c r="AV293" s="127"/>
    </row>
    <row r="294" customFormat="false" ht="15" hidden="false" customHeight="true" outlineLevel="0" collapsed="false">
      <c r="A294" s="127"/>
      <c r="B294" s="127"/>
      <c r="C294" s="127"/>
      <c r="D294" s="127"/>
      <c r="E294" s="127"/>
      <c r="F294" s="127"/>
      <c r="G294" s="127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  <c r="Z294" s="127"/>
      <c r="AA294" s="127"/>
      <c r="AB294" s="127"/>
      <c r="AC294" s="127"/>
      <c r="AD294" s="127"/>
      <c r="AE294" s="127"/>
      <c r="AF294" s="127"/>
      <c r="AG294" s="127"/>
      <c r="AH294" s="127"/>
      <c r="AI294" s="127"/>
      <c r="AJ294" s="127"/>
      <c r="AK294" s="127"/>
      <c r="AL294" s="127"/>
      <c r="AM294" s="127"/>
      <c r="AN294" s="127"/>
      <c r="AO294" s="127"/>
      <c r="AP294" s="127"/>
      <c r="AQ294" s="127"/>
      <c r="AR294" s="127"/>
      <c r="AS294" s="127"/>
      <c r="AT294" s="127"/>
      <c r="AU294" s="127"/>
      <c r="AV294" s="127"/>
    </row>
    <row r="295" customFormat="false" ht="15" hidden="false" customHeight="true" outlineLevel="0" collapsed="false">
      <c r="A295" s="127"/>
      <c r="B295" s="127"/>
      <c r="C295" s="127"/>
      <c r="D295" s="127"/>
      <c r="E295" s="127"/>
      <c r="F295" s="127"/>
      <c r="G295" s="127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127"/>
      <c r="U295" s="127"/>
      <c r="V295" s="127"/>
      <c r="W295" s="127"/>
      <c r="X295" s="127"/>
      <c r="Y295" s="127"/>
      <c r="Z295" s="127"/>
      <c r="AA295" s="127"/>
      <c r="AB295" s="127"/>
      <c r="AC295" s="127"/>
      <c r="AD295" s="127"/>
      <c r="AE295" s="127"/>
      <c r="AF295" s="127"/>
      <c r="AG295" s="127"/>
      <c r="AH295" s="127"/>
      <c r="AI295" s="127"/>
      <c r="AJ295" s="127"/>
      <c r="AK295" s="127"/>
      <c r="AL295" s="127"/>
      <c r="AM295" s="127"/>
      <c r="AN295" s="127"/>
      <c r="AO295" s="127"/>
      <c r="AP295" s="127"/>
      <c r="AQ295" s="127"/>
      <c r="AR295" s="127"/>
      <c r="AS295" s="127"/>
      <c r="AT295" s="127"/>
      <c r="AU295" s="127"/>
      <c r="AV295" s="127"/>
    </row>
    <row r="296" customFormat="false" ht="15" hidden="false" customHeight="true" outlineLevel="0" collapsed="false">
      <c r="A296" s="127"/>
      <c r="B296" s="127"/>
      <c r="C296" s="127"/>
      <c r="D296" s="127"/>
      <c r="E296" s="127"/>
      <c r="F296" s="127"/>
      <c r="G296" s="127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127"/>
      <c r="U296" s="127"/>
      <c r="V296" s="127"/>
      <c r="W296" s="127"/>
      <c r="X296" s="127"/>
      <c r="Y296" s="127"/>
      <c r="Z296" s="127"/>
      <c r="AA296" s="127"/>
      <c r="AB296" s="127"/>
      <c r="AC296" s="127"/>
      <c r="AD296" s="127"/>
      <c r="AE296" s="127"/>
      <c r="AF296" s="127"/>
      <c r="AG296" s="127"/>
      <c r="AH296" s="127"/>
      <c r="AI296" s="127"/>
      <c r="AJ296" s="127"/>
      <c r="AK296" s="127"/>
      <c r="AL296" s="127"/>
      <c r="AM296" s="127"/>
      <c r="AN296" s="127"/>
      <c r="AO296" s="127"/>
      <c r="AP296" s="127"/>
      <c r="AQ296" s="127"/>
      <c r="AR296" s="127"/>
      <c r="AS296" s="127"/>
      <c r="AT296" s="127"/>
      <c r="AU296" s="127"/>
      <c r="AV296" s="127"/>
    </row>
    <row r="297" customFormat="false" ht="15" hidden="false" customHeight="true" outlineLevel="0" collapsed="false">
      <c r="A297" s="127"/>
      <c r="B297" s="127"/>
      <c r="C297" s="127"/>
      <c r="D297" s="127"/>
      <c r="E297" s="127"/>
      <c r="F297" s="127"/>
      <c r="G297" s="127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127"/>
      <c r="U297" s="127"/>
      <c r="V297" s="127"/>
      <c r="W297" s="127"/>
      <c r="X297" s="127"/>
      <c r="Y297" s="127"/>
      <c r="Z297" s="127"/>
      <c r="AA297" s="127"/>
      <c r="AB297" s="127"/>
      <c r="AC297" s="127"/>
      <c r="AD297" s="127"/>
      <c r="AE297" s="127"/>
      <c r="AF297" s="127"/>
      <c r="AG297" s="127"/>
      <c r="AH297" s="127"/>
      <c r="AI297" s="127"/>
      <c r="AJ297" s="127"/>
      <c r="AK297" s="127"/>
      <c r="AL297" s="127"/>
      <c r="AM297" s="127"/>
      <c r="AN297" s="127"/>
      <c r="AO297" s="127"/>
      <c r="AP297" s="127"/>
      <c r="AQ297" s="127"/>
      <c r="AR297" s="127"/>
      <c r="AS297" s="127"/>
      <c r="AT297" s="127"/>
      <c r="AU297" s="127"/>
      <c r="AV297" s="127"/>
    </row>
    <row r="298" customFormat="false" ht="15" hidden="false" customHeight="true" outlineLevel="0" collapsed="false">
      <c r="A298" s="127"/>
      <c r="B298" s="127"/>
      <c r="C298" s="127"/>
      <c r="D298" s="127"/>
      <c r="E298" s="127"/>
      <c r="F298" s="127"/>
      <c r="G298" s="127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127"/>
      <c r="U298" s="127"/>
      <c r="V298" s="127"/>
      <c r="W298" s="127"/>
      <c r="X298" s="127"/>
      <c r="Y298" s="127"/>
      <c r="Z298" s="127"/>
      <c r="AA298" s="127"/>
      <c r="AB298" s="127"/>
      <c r="AC298" s="127"/>
      <c r="AD298" s="127"/>
      <c r="AE298" s="127"/>
      <c r="AF298" s="127"/>
      <c r="AG298" s="127"/>
      <c r="AH298" s="127"/>
      <c r="AI298" s="127"/>
      <c r="AJ298" s="127"/>
      <c r="AK298" s="127"/>
      <c r="AL298" s="127"/>
      <c r="AM298" s="127"/>
      <c r="AN298" s="127"/>
      <c r="AO298" s="127"/>
      <c r="AP298" s="127"/>
      <c r="AQ298" s="127"/>
      <c r="AR298" s="127"/>
      <c r="AS298" s="127"/>
      <c r="AT298" s="127"/>
      <c r="AU298" s="127"/>
      <c r="AV298" s="127"/>
    </row>
    <row r="299" customFormat="false" ht="15" hidden="false" customHeight="true" outlineLevel="0" collapsed="false">
      <c r="A299" s="127"/>
      <c r="B299" s="127"/>
      <c r="C299" s="127"/>
      <c r="D299" s="127"/>
      <c r="E299" s="127"/>
      <c r="F299" s="127"/>
      <c r="G299" s="127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127"/>
      <c r="U299" s="127"/>
      <c r="V299" s="127"/>
      <c r="W299" s="127"/>
      <c r="X299" s="127"/>
      <c r="Y299" s="127"/>
      <c r="Z299" s="127"/>
      <c r="AA299" s="127"/>
      <c r="AB299" s="127"/>
      <c r="AC299" s="127"/>
      <c r="AD299" s="127"/>
      <c r="AE299" s="127"/>
      <c r="AF299" s="127"/>
      <c r="AG299" s="127"/>
      <c r="AH299" s="127"/>
      <c r="AI299" s="127"/>
      <c r="AJ299" s="127"/>
      <c r="AK299" s="127"/>
      <c r="AL299" s="127"/>
      <c r="AM299" s="127"/>
      <c r="AN299" s="127"/>
      <c r="AO299" s="127"/>
      <c r="AP299" s="127"/>
      <c r="AQ299" s="127"/>
      <c r="AR299" s="127"/>
      <c r="AS299" s="127"/>
      <c r="AT299" s="127"/>
      <c r="AU299" s="127"/>
      <c r="AV299" s="127"/>
    </row>
    <row r="300" customFormat="false" ht="15" hidden="false" customHeight="true" outlineLevel="0" collapsed="false">
      <c r="A300" s="127"/>
      <c r="B300" s="127"/>
      <c r="C300" s="127"/>
      <c r="D300" s="127"/>
      <c r="E300" s="127"/>
      <c r="F300" s="127"/>
      <c r="G300" s="127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7"/>
      <c r="Z300" s="127"/>
      <c r="AA300" s="127"/>
      <c r="AB300" s="127"/>
      <c r="AC300" s="127"/>
      <c r="AD300" s="127"/>
      <c r="AE300" s="127"/>
      <c r="AF300" s="127"/>
      <c r="AG300" s="127"/>
      <c r="AH300" s="127"/>
      <c r="AI300" s="127"/>
      <c r="AJ300" s="127"/>
      <c r="AK300" s="127"/>
      <c r="AL300" s="127"/>
      <c r="AM300" s="127"/>
      <c r="AN300" s="127"/>
      <c r="AO300" s="127"/>
      <c r="AP300" s="127"/>
      <c r="AQ300" s="127"/>
      <c r="AR300" s="127"/>
      <c r="AS300" s="127"/>
      <c r="AT300" s="127"/>
      <c r="AU300" s="127"/>
      <c r="AV300" s="127"/>
    </row>
    <row r="301" customFormat="false" ht="15" hidden="false" customHeight="true" outlineLevel="0" collapsed="false">
      <c r="A301" s="127"/>
      <c r="B301" s="127"/>
      <c r="C301" s="127"/>
      <c r="D301" s="127"/>
      <c r="E301" s="127"/>
      <c r="F301" s="127"/>
      <c r="G301" s="127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127"/>
      <c r="U301" s="127"/>
      <c r="V301" s="127"/>
      <c r="W301" s="127"/>
      <c r="X301" s="127"/>
      <c r="Y301" s="127"/>
      <c r="Z301" s="127"/>
      <c r="AA301" s="127"/>
      <c r="AB301" s="127"/>
      <c r="AC301" s="127"/>
      <c r="AD301" s="127"/>
      <c r="AE301" s="127"/>
      <c r="AF301" s="127"/>
      <c r="AG301" s="127"/>
      <c r="AH301" s="127"/>
      <c r="AI301" s="127"/>
      <c r="AJ301" s="127"/>
      <c r="AK301" s="127"/>
      <c r="AL301" s="127"/>
      <c r="AM301" s="127"/>
      <c r="AN301" s="127"/>
      <c r="AO301" s="127"/>
      <c r="AP301" s="127"/>
      <c r="AQ301" s="127"/>
      <c r="AR301" s="127"/>
      <c r="AS301" s="127"/>
      <c r="AT301" s="127"/>
      <c r="AU301" s="127"/>
      <c r="AV301" s="127"/>
    </row>
    <row r="302" customFormat="false" ht="15" hidden="false" customHeight="true" outlineLevel="0" collapsed="false">
      <c r="A302" s="127"/>
      <c r="B302" s="127"/>
      <c r="C302" s="127"/>
      <c r="D302" s="127"/>
      <c r="E302" s="127"/>
      <c r="F302" s="127"/>
      <c r="G302" s="127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  <c r="Y302" s="127"/>
      <c r="Z302" s="127"/>
      <c r="AA302" s="127"/>
      <c r="AB302" s="127"/>
      <c r="AC302" s="127"/>
      <c r="AD302" s="127"/>
      <c r="AE302" s="127"/>
      <c r="AF302" s="127"/>
      <c r="AG302" s="127"/>
      <c r="AH302" s="127"/>
      <c r="AI302" s="127"/>
      <c r="AJ302" s="127"/>
      <c r="AK302" s="127"/>
      <c r="AL302" s="127"/>
      <c r="AM302" s="127"/>
      <c r="AN302" s="127"/>
      <c r="AO302" s="127"/>
      <c r="AP302" s="127"/>
      <c r="AQ302" s="127"/>
      <c r="AR302" s="127"/>
      <c r="AS302" s="127"/>
      <c r="AT302" s="127"/>
      <c r="AU302" s="127"/>
      <c r="AV302" s="127"/>
    </row>
    <row r="303" customFormat="false" ht="15" hidden="false" customHeight="true" outlineLevel="0" collapsed="false">
      <c r="A303" s="127"/>
      <c r="B303" s="127"/>
      <c r="C303" s="127"/>
      <c r="D303" s="127"/>
      <c r="E303" s="127"/>
      <c r="F303" s="127"/>
      <c r="G303" s="127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127"/>
      <c r="U303" s="127"/>
      <c r="V303" s="127"/>
      <c r="W303" s="127"/>
      <c r="X303" s="127"/>
      <c r="Y303" s="127"/>
      <c r="Z303" s="127"/>
      <c r="AA303" s="127"/>
      <c r="AB303" s="127"/>
      <c r="AC303" s="127"/>
      <c r="AD303" s="127"/>
      <c r="AE303" s="127"/>
      <c r="AF303" s="127"/>
      <c r="AG303" s="127"/>
      <c r="AH303" s="127"/>
      <c r="AI303" s="127"/>
      <c r="AJ303" s="127"/>
      <c r="AK303" s="127"/>
      <c r="AL303" s="127"/>
      <c r="AM303" s="127"/>
      <c r="AN303" s="127"/>
      <c r="AO303" s="127"/>
      <c r="AP303" s="127"/>
      <c r="AQ303" s="127"/>
      <c r="AR303" s="127"/>
      <c r="AS303" s="127"/>
      <c r="AT303" s="127"/>
      <c r="AU303" s="127"/>
      <c r="AV303" s="127"/>
    </row>
  </sheetData>
  <mergeCells count="159">
    <mergeCell ref="A1:R1"/>
    <mergeCell ref="A2:E2"/>
    <mergeCell ref="F2:F57"/>
    <mergeCell ref="G2:L2"/>
    <mergeCell ref="M2:M57"/>
    <mergeCell ref="N2:R2"/>
    <mergeCell ref="A3:C3"/>
    <mergeCell ref="D3:E3"/>
    <mergeCell ref="G3:H3"/>
    <mergeCell ref="J3:K3"/>
    <mergeCell ref="N3:Q3"/>
    <mergeCell ref="B4:C4"/>
    <mergeCell ref="D4:E4"/>
    <mergeCell ref="J4:K4"/>
    <mergeCell ref="N4:Q4"/>
    <mergeCell ref="A5:E5"/>
    <mergeCell ref="G5:H5"/>
    <mergeCell ref="J5:K5"/>
    <mergeCell ref="N5:Q5"/>
    <mergeCell ref="B6:C6"/>
    <mergeCell ref="D6:E6"/>
    <mergeCell ref="G6:H6"/>
    <mergeCell ref="J6:K6"/>
    <mergeCell ref="N6:Q6"/>
    <mergeCell ref="B7:C7"/>
    <mergeCell ref="D7:E7"/>
    <mergeCell ref="G7:H7"/>
    <mergeCell ref="J7:K7"/>
    <mergeCell ref="N7:Q7"/>
    <mergeCell ref="B8:C8"/>
    <mergeCell ref="D8:E8"/>
    <mergeCell ref="G8:I8"/>
    <mergeCell ref="J8:L8"/>
    <mergeCell ref="N8:Q8"/>
    <mergeCell ref="B9:C9"/>
    <mergeCell ref="D9:E9"/>
    <mergeCell ref="G9:L9"/>
    <mergeCell ref="N9:Q9"/>
    <mergeCell ref="B10:C10"/>
    <mergeCell ref="D10:E10"/>
    <mergeCell ref="G10:L10"/>
    <mergeCell ref="N10:R10"/>
    <mergeCell ref="A11:E11"/>
    <mergeCell ref="G11:H11"/>
    <mergeCell ref="J11:L13"/>
    <mergeCell ref="A12:C12"/>
    <mergeCell ref="D12:E12"/>
    <mergeCell ref="G12:H12"/>
    <mergeCell ref="N12:P12"/>
    <mergeCell ref="A13:C13"/>
    <mergeCell ref="D13:E13"/>
    <mergeCell ref="G13:H13"/>
    <mergeCell ref="N13:P13"/>
    <mergeCell ref="A14:C14"/>
    <mergeCell ref="D14:E14"/>
    <mergeCell ref="G14:L14"/>
    <mergeCell ref="N14:P14"/>
    <mergeCell ref="A15:C15"/>
    <mergeCell ref="D15:E15"/>
    <mergeCell ref="G15:L15"/>
    <mergeCell ref="N15:P15"/>
    <mergeCell ref="A16:C16"/>
    <mergeCell ref="D16:E16"/>
    <mergeCell ref="G16:H16"/>
    <mergeCell ref="J16:L17"/>
    <mergeCell ref="N16:P16"/>
    <mergeCell ref="A17:E17"/>
    <mergeCell ref="G17:H17"/>
    <mergeCell ref="N17:P17"/>
    <mergeCell ref="A18:E18"/>
    <mergeCell ref="G18:L18"/>
    <mergeCell ref="N18:P18"/>
    <mergeCell ref="C19:E19"/>
    <mergeCell ref="G19:H19"/>
    <mergeCell ref="N19:P19"/>
    <mergeCell ref="C20:E20"/>
    <mergeCell ref="G20:H20"/>
    <mergeCell ref="N20:P20"/>
    <mergeCell ref="G21:H21"/>
    <mergeCell ref="N21:P21"/>
    <mergeCell ref="G22:H22"/>
    <mergeCell ref="N22:P22"/>
    <mergeCell ref="G23:H23"/>
    <mergeCell ref="N23:P23"/>
    <mergeCell ref="G24:H24"/>
    <mergeCell ref="N24:P24"/>
    <mergeCell ref="G25:H25"/>
    <mergeCell ref="N25:P25"/>
    <mergeCell ref="G26:H26"/>
    <mergeCell ref="N26:P26"/>
    <mergeCell ref="G27:H27"/>
    <mergeCell ref="N27:P27"/>
    <mergeCell ref="A28:E28"/>
    <mergeCell ref="G28:H28"/>
    <mergeCell ref="N28:P28"/>
    <mergeCell ref="A29:E29"/>
    <mergeCell ref="G29:H29"/>
    <mergeCell ref="N29:R29"/>
    <mergeCell ref="C30:E30"/>
    <mergeCell ref="G30:H30"/>
    <mergeCell ref="N30:P30"/>
    <mergeCell ref="C31:E31"/>
    <mergeCell ref="G31:H31"/>
    <mergeCell ref="N31:P31"/>
    <mergeCell ref="G32:H32"/>
    <mergeCell ref="G33:H33"/>
    <mergeCell ref="N33:P33"/>
    <mergeCell ref="G34:H34"/>
    <mergeCell ref="G35:H35"/>
    <mergeCell ref="G36:H36"/>
    <mergeCell ref="G37:H37"/>
    <mergeCell ref="G38:H38"/>
    <mergeCell ref="A39:E39"/>
    <mergeCell ref="G39:H39"/>
    <mergeCell ref="A40:E40"/>
    <mergeCell ref="G40:H40"/>
    <mergeCell ref="C41:D41"/>
    <mergeCell ref="G41:H41"/>
    <mergeCell ref="C42:D42"/>
    <mergeCell ref="G42:H42"/>
    <mergeCell ref="C43:D43"/>
    <mergeCell ref="G43:H43"/>
    <mergeCell ref="C44:D44"/>
    <mergeCell ref="G44:H44"/>
    <mergeCell ref="A45:E57"/>
    <mergeCell ref="G45:H45"/>
    <mergeCell ref="G46:H46"/>
    <mergeCell ref="G47:H47"/>
    <mergeCell ref="G48:H48"/>
    <mergeCell ref="G49:H49"/>
    <mergeCell ref="G50:H50"/>
    <mergeCell ref="G51:H51"/>
    <mergeCell ref="G52:L53"/>
    <mergeCell ref="G54:H54"/>
    <mergeCell ref="G55:L57"/>
    <mergeCell ref="A58:R58"/>
    <mergeCell ref="A59:R59"/>
    <mergeCell ref="A61:P61"/>
    <mergeCell ref="A86:Q86"/>
    <mergeCell ref="A100:Q100"/>
    <mergeCell ref="A109:Q109"/>
    <mergeCell ref="A110:Q110"/>
    <mergeCell ref="A115:Q115"/>
    <mergeCell ref="R116:Y121"/>
    <mergeCell ref="A121:I121"/>
    <mergeCell ref="A123:Q123"/>
    <mergeCell ref="A124:Q124"/>
    <mergeCell ref="A128:Q128"/>
    <mergeCell ref="A129:Q129"/>
    <mergeCell ref="A131:Q131"/>
    <mergeCell ref="A132:Q132"/>
    <mergeCell ref="A137:Q137"/>
    <mergeCell ref="A142:Q142"/>
    <mergeCell ref="A152:Q152"/>
    <mergeCell ref="A153:Q153"/>
    <mergeCell ref="A157:Q157"/>
    <mergeCell ref="A170:Q170"/>
    <mergeCell ref="A171:Q171"/>
    <mergeCell ref="A175:Q1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7" activeCellId="0" sqref="E6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47.28"/>
    <col collapsed="false" customWidth="true" hidden="false" outlineLevel="0" max="16" min="2" style="0" width="15.7"/>
    <col collapsed="false" customWidth="true" hidden="false" outlineLevel="0" max="17" min="17" style="0" width="24.7"/>
  </cols>
  <sheetData>
    <row r="1" s="322" customFormat="true" ht="15" hidden="false" customHeight="true" outlineLevel="0" collapsed="false"/>
    <row r="3" customFormat="false" ht="15" hidden="false" customHeight="true" outlineLevel="0" collapsed="false">
      <c r="A3" s="73"/>
      <c r="B3" s="432" t="s">
        <v>286</v>
      </c>
      <c r="C3" s="432" t="s">
        <v>287</v>
      </c>
      <c r="D3" s="432" t="s">
        <v>288</v>
      </c>
      <c r="E3" s="432" t="s">
        <v>289</v>
      </c>
      <c r="F3" s="432" t="s">
        <v>290</v>
      </c>
      <c r="G3" s="432" t="s">
        <v>291</v>
      </c>
      <c r="H3" s="432" t="s">
        <v>292</v>
      </c>
      <c r="I3" s="432" t="s">
        <v>293</v>
      </c>
      <c r="J3" s="432" t="s">
        <v>294</v>
      </c>
      <c r="K3" s="432" t="s">
        <v>295</v>
      </c>
      <c r="L3" s="432" t="s">
        <v>296</v>
      </c>
      <c r="M3" s="432" t="s">
        <v>297</v>
      </c>
      <c r="N3" s="432" t="s">
        <v>298</v>
      </c>
      <c r="O3" s="432" t="s">
        <v>299</v>
      </c>
      <c r="P3" s="432" t="s">
        <v>300</v>
      </c>
      <c r="Q3" s="432" t="s">
        <v>210</v>
      </c>
    </row>
    <row r="4" s="126" customFormat="true" ht="15" hidden="false" customHeight="true" outlineLevel="0" collapsed="false">
      <c r="A4" s="433" t="s">
        <v>391</v>
      </c>
      <c r="B4" s="433"/>
      <c r="C4" s="433"/>
      <c r="D4" s="433"/>
      <c r="E4" s="433"/>
      <c r="F4" s="433"/>
      <c r="G4" s="433"/>
      <c r="H4" s="433"/>
      <c r="I4" s="433"/>
      <c r="J4" s="433"/>
      <c r="K4" s="433"/>
      <c r="L4" s="433"/>
      <c r="M4" s="433"/>
      <c r="N4" s="433"/>
      <c r="O4" s="433"/>
      <c r="P4" s="433"/>
      <c r="Q4" s="433"/>
    </row>
    <row r="5" s="126" customFormat="true" ht="23.1" hidden="false" customHeight="true" outlineLevel="0" collapsed="false">
      <c r="A5" s="434" t="n">
        <v>0.025</v>
      </c>
      <c r="B5" s="435" t="n">
        <f aca="false">B6</f>
        <v>161336</v>
      </c>
      <c r="C5" s="435" t="n">
        <f aca="false">C6</f>
        <v>367039.4</v>
      </c>
      <c r="D5" s="435" t="n">
        <f aca="false">D6</f>
        <v>375106.2</v>
      </c>
      <c r="E5" s="436" t="n">
        <f aca="false">(D6*$A5)+D6</f>
        <v>384483.855</v>
      </c>
      <c r="F5" s="436" t="n">
        <f aca="false">(E6*$A5)+E6</f>
        <v>394095.951375</v>
      </c>
      <c r="G5" s="436" t="n">
        <f aca="false">(F6*$A5)+F6</f>
        <v>403948.350159375</v>
      </c>
      <c r="H5" s="436" t="n">
        <f aca="false">(G6*$A5)+G6</f>
        <v>414047.058913359</v>
      </c>
      <c r="I5" s="436" t="n">
        <f aca="false">(H6*$A5)+H6</f>
        <v>424398.235386193</v>
      </c>
      <c r="J5" s="436" t="n">
        <f aca="false">(I6*$A5)+I6</f>
        <v>435008.191270848</v>
      </c>
      <c r="K5" s="436" t="n">
        <f aca="false">(J6*$A5)+J6</f>
        <v>445883.396052619</v>
      </c>
      <c r="L5" s="436" t="n">
        <f aca="false">(K6*$A5)+K6</f>
        <v>457030.480953935</v>
      </c>
      <c r="M5" s="436" t="n">
        <f aca="false">(L6*$A5)+L6</f>
        <v>468456.242977783</v>
      </c>
      <c r="N5" s="436" t="n">
        <f aca="false">(M6*$A5)+M6</f>
        <v>468456.242977783</v>
      </c>
      <c r="O5" s="436" t="n">
        <f aca="false">(N6*$A5)+N6</f>
        <v>468456.242977783</v>
      </c>
      <c r="P5" s="436" t="n">
        <f aca="false">(O6*$A5)+O6</f>
        <v>468456.242977783</v>
      </c>
      <c r="Q5" s="352"/>
    </row>
    <row r="6" s="439" customFormat="true" ht="24" hidden="false" customHeight="true" outlineLevel="0" collapsed="false">
      <c r="A6" s="437" t="s">
        <v>392</v>
      </c>
      <c r="B6" s="435" t="n">
        <f aca="false">'Market Absorption'!N50</f>
        <v>161336</v>
      </c>
      <c r="C6" s="435" t="n">
        <f aca="false">'Market Absorption'!Z50</f>
        <v>367039.4</v>
      </c>
      <c r="D6" s="435" t="n">
        <f aca="false">'Market Absorption'!AA50</f>
        <v>375106.2</v>
      </c>
      <c r="E6" s="436" t="n">
        <f aca="false">E5</f>
        <v>384483.855</v>
      </c>
      <c r="F6" s="436" t="n">
        <f aca="false">F5</f>
        <v>394095.951375</v>
      </c>
      <c r="G6" s="436" t="n">
        <f aca="false">G5</f>
        <v>403948.350159375</v>
      </c>
      <c r="H6" s="436" t="n">
        <f aca="false">H5</f>
        <v>414047.058913359</v>
      </c>
      <c r="I6" s="436" t="n">
        <f aca="false">I5</f>
        <v>424398.235386193</v>
      </c>
      <c r="J6" s="436" t="n">
        <f aca="false">J5</f>
        <v>435008.191270848</v>
      </c>
      <c r="K6" s="436" t="n">
        <f aca="false">K5</f>
        <v>445883.396052619</v>
      </c>
      <c r="L6" s="436" t="n">
        <f aca="false">L5</f>
        <v>457030.480953935</v>
      </c>
      <c r="M6" s="438" t="n">
        <f aca="false">L6</f>
        <v>457030.480953935</v>
      </c>
      <c r="N6" s="438" t="n">
        <f aca="false">M6</f>
        <v>457030.480953935</v>
      </c>
      <c r="O6" s="438" t="n">
        <f aca="false">N6</f>
        <v>457030.480953935</v>
      </c>
      <c r="P6" s="438" t="n">
        <f aca="false">O6</f>
        <v>457030.480953935</v>
      </c>
      <c r="Q6" s="438" t="n">
        <f aca="false">SUM(B6:P6)</f>
        <v>6090499.04292707</v>
      </c>
    </row>
    <row r="7" customFormat="false" ht="15.95" hidden="false" customHeight="true" outlineLevel="0" collapsed="false"/>
    <row r="8" s="439" customFormat="true" ht="15" hidden="false" customHeight="true" outlineLevel="0" collapsed="false">
      <c r="A8" s="440" t="s">
        <v>393</v>
      </c>
      <c r="B8" s="438" t="n">
        <f aca="false">IF('APOD - Project'!B97=0,'APOD - Project'!B96,0)</f>
        <v>0</v>
      </c>
      <c r="C8" s="438" t="n">
        <f aca="false">IF('APOD - Project'!C97=0,'APOD - Project'!C96,0)</f>
        <v>19594.5007580105</v>
      </c>
      <c r="D8" s="438" t="n">
        <f aca="false">IF('APOD - Project'!D97=0,'APOD - Project'!D96,0)</f>
        <v>101700.516899287</v>
      </c>
      <c r="E8" s="438" t="n">
        <f aca="false">IF('APOD - Project'!E97=0,'APOD - Project'!E96,0)</f>
        <v>123686.186776045</v>
      </c>
      <c r="F8" s="438" t="n">
        <f aca="false">IF('APOD - Project'!F97=0,'APOD - Project'!F96,0)</f>
        <v>208695.017342803</v>
      </c>
      <c r="G8" s="438" t="n">
        <f aca="false">IF('APOD - Project'!G97=0,'APOD - Project'!G96,0)</f>
        <v>233194.943847339</v>
      </c>
      <c r="H8" s="438" t="n">
        <f aca="false">IF('APOD - Project'!H97=0,'APOD - Project'!H96,0)</f>
        <v>259054.090815234</v>
      </c>
      <c r="I8" s="438" t="n">
        <f aca="false">IF('APOD - Project'!I97=0,'APOD - Project'!I96,0)</f>
        <v>286345.356576893</v>
      </c>
      <c r="J8" s="438" t="n">
        <f aca="false">IF('APOD - Project'!J97=0,'APOD - Project'!J96,0)</f>
        <v>315145.507541513</v>
      </c>
      <c r="K8" s="438" t="n">
        <f aca="false">IF('APOD - Project'!K97=0,'APOD - Project'!K96,0)</f>
        <v>264617.772399096</v>
      </c>
      <c r="L8" s="438" t="n">
        <f aca="false">IF('APOD - Project'!L97=0,'APOD - Project'!L96,0)</f>
        <v>292330.59704047</v>
      </c>
      <c r="M8" s="438" t="n">
        <f aca="false">IF('APOD - Project'!M97=0,'APOD - Project'!M96,0)</f>
        <v>321573.861041366</v>
      </c>
      <c r="N8" s="438" t="n">
        <f aca="false">IF('APOD - Project'!N97=0,'APOD - Project'!N96,0)</f>
        <v>352429.371560486</v>
      </c>
      <c r="O8" s="438" t="n">
        <f aca="false">IF('APOD - Project'!O97=0,'APOD - Project'!O96,0)</f>
        <v>384983.26340654</v>
      </c>
      <c r="P8" s="438" t="n">
        <f aca="false">IF('APOD - Project'!P97=0,'APOD - Project'!P96,0)</f>
        <v>419326.227194481</v>
      </c>
      <c r="Q8" s="438"/>
    </row>
    <row r="9" s="339" customFormat="true" ht="15" hidden="false" customHeight="true" outlineLevel="0" collapsed="false">
      <c r="A9" s="336" t="s">
        <v>394</v>
      </c>
      <c r="B9" s="337" t="n">
        <f aca="false">'APOD - Project'!B80</f>
        <v>-6000</v>
      </c>
      <c r="C9" s="337" t="n">
        <f aca="false">'APOD - Project'!C80</f>
        <v>-25208.8628032366</v>
      </c>
      <c r="D9" s="337" t="n">
        <f aca="false">'APOD - Project'!D80</f>
        <v>-25208.8628032366</v>
      </c>
      <c r="E9" s="337" t="n">
        <f aca="false">'APOD - Project'!E80</f>
        <v>-25208.8628032366</v>
      </c>
      <c r="F9" s="337" t="n">
        <f aca="false">'APOD - Project'!F80</f>
        <v>-25208.8628032366</v>
      </c>
      <c r="G9" s="337" t="n">
        <f aca="false">'APOD - Project'!G80</f>
        <v>-19208.8628032366</v>
      </c>
      <c r="H9" s="337" t="n">
        <f aca="false">'APOD - Project'!H80</f>
        <v>-19208.8628032366</v>
      </c>
      <c r="I9" s="337" t="n">
        <f aca="false">'APOD - Project'!I80</f>
        <v>-19208.8628032366</v>
      </c>
      <c r="J9" s="337" t="n">
        <f aca="false">'APOD - Project'!J80</f>
        <v>-19208.8628032366</v>
      </c>
      <c r="K9" s="337" t="n">
        <f aca="false">'APOD - Project'!K80</f>
        <v>-19208.8628032366</v>
      </c>
      <c r="L9" s="337" t="n">
        <f aca="false">'APOD - Project'!L80</f>
        <v>-19208.8628032366</v>
      </c>
      <c r="M9" s="337" t="n">
        <f aca="false">'APOD - Project'!M80</f>
        <v>-19208.8628032366</v>
      </c>
      <c r="N9" s="337" t="n">
        <f aca="false">'APOD - Project'!N80</f>
        <v>-19208.8628032366</v>
      </c>
      <c r="O9" s="337" t="n">
        <f aca="false">'APOD - Project'!O80</f>
        <v>-19208.8628032366</v>
      </c>
      <c r="P9" s="337" t="n">
        <f aca="false">'APOD - Project'!P80</f>
        <v>-19208.8628032366</v>
      </c>
      <c r="Q9" s="337"/>
    </row>
    <row r="10" s="339" customFormat="true" ht="15" hidden="false" customHeight="true" outlineLevel="0" collapsed="false">
      <c r="A10" s="336" t="s">
        <v>318</v>
      </c>
      <c r="B10" s="337" t="n">
        <f aca="false">'APOD - Project'!B81</f>
        <v>-988.7824</v>
      </c>
      <c r="C10" s="337" t="n">
        <f aca="false">'APOD - Project'!C81</f>
        <v>-988.7824</v>
      </c>
      <c r="D10" s="337" t="n">
        <f aca="false">'APOD - Project'!D81</f>
        <v>-988.7824</v>
      </c>
      <c r="E10" s="337" t="n">
        <f aca="false">'APOD - Project'!E81</f>
        <v>-988.7824</v>
      </c>
      <c r="F10" s="337" t="n">
        <f aca="false">'APOD - Project'!F81</f>
        <v>-988.7824</v>
      </c>
      <c r="G10" s="337" t="n">
        <f aca="false">'APOD - Project'!G81</f>
        <v>-988.7824</v>
      </c>
      <c r="H10" s="337" t="n">
        <f aca="false">'APOD - Project'!H81</f>
        <v>-988.7824</v>
      </c>
      <c r="I10" s="337" t="n">
        <f aca="false">'APOD - Project'!I81</f>
        <v>-988.7824</v>
      </c>
      <c r="J10" s="337" t="n">
        <f aca="false">'APOD - Project'!J81</f>
        <v>-988.7824</v>
      </c>
      <c r="K10" s="337" t="n">
        <f aca="false">'APOD - Project'!K81</f>
        <v>-988.7824</v>
      </c>
      <c r="L10" s="337" t="n">
        <f aca="false">'APOD - Project'!L81</f>
        <v>-988.7824</v>
      </c>
      <c r="M10" s="337" t="n">
        <f aca="false">'APOD - Project'!M81</f>
        <v>-988.7824</v>
      </c>
      <c r="N10" s="337" t="n">
        <f aca="false">'APOD - Project'!N81</f>
        <v>-988.7824</v>
      </c>
      <c r="O10" s="337" t="n">
        <f aca="false">'APOD - Project'!O81</f>
        <v>-988.7824</v>
      </c>
      <c r="P10" s="337" t="n">
        <f aca="false">'APOD - Project'!P81</f>
        <v>-988.7824</v>
      </c>
      <c r="Q10" s="337"/>
    </row>
    <row r="11" s="439" customFormat="true" ht="15" hidden="false" customHeight="true" outlineLevel="0" collapsed="false">
      <c r="A11" s="440" t="s">
        <v>395</v>
      </c>
      <c r="B11" s="438" t="n">
        <f aca="false">SUM(B6:B10)</f>
        <v>154347.2176</v>
      </c>
      <c r="C11" s="438" t="n">
        <f aca="false">SUM(C6:C10)</f>
        <v>360436.255554774</v>
      </c>
      <c r="D11" s="438" t="n">
        <f aca="false">SUM(D6:D10)</f>
        <v>450609.07169605</v>
      </c>
      <c r="E11" s="438" t="n">
        <f aca="false">SUM(E6:E10)</f>
        <v>481972.396572809</v>
      </c>
      <c r="F11" s="438" t="n">
        <f aca="false">SUM(F6:F10)</f>
        <v>576593.323514567</v>
      </c>
      <c r="G11" s="438" t="n">
        <f aca="false">SUM(G6:G10)</f>
        <v>616945.648803477</v>
      </c>
      <c r="H11" s="438" t="n">
        <f aca="false">SUM(H6:H10)</f>
        <v>652903.504525357</v>
      </c>
      <c r="I11" s="438" t="n">
        <f aca="false">SUM(I6:I10)</f>
        <v>690545.94675985</v>
      </c>
      <c r="J11" s="438" t="n">
        <f aca="false">SUM(J6:J10)</f>
        <v>729956.053609125</v>
      </c>
      <c r="K11" s="438" t="n">
        <f aca="false">SUM(K6:K10)</f>
        <v>690303.523248479</v>
      </c>
      <c r="L11" s="438" t="n">
        <f aca="false">SUM(L6:L10)</f>
        <v>729163.432791168</v>
      </c>
      <c r="M11" s="438" t="n">
        <f aca="false">SUM(M6:M10)</f>
        <v>758406.696792064</v>
      </c>
      <c r="N11" s="438" t="n">
        <f aca="false">SUM(N6:N10)</f>
        <v>789262.207311184</v>
      </c>
      <c r="O11" s="438" t="n">
        <f aca="false">SUM(O6:O10)</f>
        <v>821816.099157239</v>
      </c>
      <c r="P11" s="438" t="n">
        <f aca="false">SUM(P6:P10)</f>
        <v>856159.062945179</v>
      </c>
      <c r="Q11" s="438" t="n">
        <f aca="false">SUM(B11:P11)</f>
        <v>9359420.44088132</v>
      </c>
    </row>
    <row r="12" s="339" customFormat="true" ht="15" hidden="false" customHeight="true" outlineLevel="0" collapsed="false">
      <c r="A12" s="336"/>
      <c r="B12" s="337"/>
      <c r="C12" s="337"/>
      <c r="D12" s="337"/>
      <c r="E12" s="337"/>
      <c r="F12" s="337"/>
      <c r="G12" s="337"/>
      <c r="H12" s="337"/>
      <c r="I12" s="337"/>
      <c r="J12" s="337"/>
      <c r="K12" s="337"/>
      <c r="L12" s="337"/>
      <c r="M12" s="337"/>
      <c r="N12" s="337"/>
      <c r="O12" s="337"/>
      <c r="P12" s="337"/>
      <c r="Q12" s="337"/>
    </row>
    <row r="13" s="126" customFormat="true" ht="15" hidden="false" customHeight="true" outlineLevel="0" collapsed="false">
      <c r="A13" s="441"/>
      <c r="B13" s="441"/>
      <c r="C13" s="441"/>
      <c r="D13" s="441"/>
      <c r="E13" s="441"/>
      <c r="F13" s="441"/>
      <c r="G13" s="441"/>
      <c r="H13" s="441"/>
      <c r="I13" s="441"/>
      <c r="J13" s="441"/>
      <c r="K13" s="441"/>
      <c r="L13" s="441"/>
      <c r="M13" s="441"/>
      <c r="N13" s="441"/>
      <c r="O13" s="441"/>
      <c r="P13" s="441"/>
      <c r="Q13" s="441"/>
    </row>
    <row r="14" s="126" customFormat="true" ht="15" hidden="false" customHeight="true" outlineLevel="0" collapsed="false">
      <c r="A14" s="246"/>
      <c r="B14" s="246"/>
      <c r="C14" s="246"/>
      <c r="D14" s="246"/>
      <c r="E14" s="246"/>
      <c r="F14" s="246"/>
      <c r="G14" s="246"/>
      <c r="H14" s="246"/>
      <c r="I14" s="246"/>
      <c r="J14" s="246"/>
      <c r="K14" s="246"/>
      <c r="L14" s="246"/>
      <c r="M14" s="246"/>
      <c r="N14" s="246"/>
      <c r="O14" s="246"/>
      <c r="P14" s="246"/>
      <c r="Q14" s="246"/>
    </row>
    <row r="15" customFormat="false" ht="15" hidden="false" customHeight="true" outlineLevel="0" collapsed="false">
      <c r="A15" s="363" t="s">
        <v>335</v>
      </c>
      <c r="B15" s="363"/>
      <c r="C15" s="363"/>
      <c r="D15" s="363"/>
      <c r="E15" s="363"/>
      <c r="F15" s="363"/>
      <c r="G15" s="363"/>
      <c r="H15" s="363"/>
      <c r="I15" s="363"/>
      <c r="J15" s="363"/>
      <c r="K15" s="363"/>
      <c r="L15" s="363"/>
      <c r="M15" s="363"/>
      <c r="N15" s="363"/>
      <c r="O15" s="363"/>
      <c r="P15" s="363"/>
      <c r="Q15" s="363"/>
    </row>
    <row r="16" s="124" customFormat="true" ht="15" hidden="false" customHeight="true" outlineLevel="0" collapsed="false">
      <c r="A16" s="442" t="s">
        <v>336</v>
      </c>
      <c r="B16" s="190" t="n">
        <f aca="false">'APOD - Project'!B101</f>
        <v>0</v>
      </c>
      <c r="C16" s="190" t="n">
        <f aca="false">'APOD - Project'!C101</f>
        <v>0</v>
      </c>
      <c r="D16" s="190" t="n">
        <f aca="false">'APOD - Project'!D101</f>
        <v>184518.499241989</v>
      </c>
      <c r="E16" s="190" t="n">
        <f aca="false">'APOD - Project'!E101</f>
        <v>184518.499241989</v>
      </c>
      <c r="F16" s="190" t="n">
        <f aca="false">'APOD - Project'!F101</f>
        <v>184518.499241989</v>
      </c>
      <c r="G16" s="190" t="n">
        <f aca="false">'APOD - Project'!G101</f>
        <v>184518.499241989</v>
      </c>
      <c r="H16" s="190" t="n">
        <f aca="false">'APOD - Project'!H101</f>
        <v>184518.499241989</v>
      </c>
      <c r="I16" s="190" t="n">
        <f aca="false">'APOD - Project'!I101</f>
        <v>184518.499241989</v>
      </c>
      <c r="J16" s="190" t="n">
        <f aca="false">'APOD - Project'!J101</f>
        <v>184518.499241989</v>
      </c>
      <c r="K16" s="190" t="n">
        <f aca="false">'APOD - Project'!K101</f>
        <v>184518.499241989</v>
      </c>
      <c r="L16" s="190" t="n">
        <f aca="false">'APOD - Project'!L101</f>
        <v>184518.499241989</v>
      </c>
      <c r="M16" s="190" t="n">
        <f aca="false">'APOD - Project'!M101</f>
        <v>184518.499241989</v>
      </c>
      <c r="N16" s="190" t="n">
        <f aca="false">'APOD - Project'!N101</f>
        <v>184518.499241989</v>
      </c>
      <c r="O16" s="190" t="n">
        <f aca="false">'APOD - Project'!O101</f>
        <v>184518.499241989</v>
      </c>
      <c r="P16" s="190" t="n">
        <f aca="false">'APOD - Project'!P101</f>
        <v>184518.499241989</v>
      </c>
      <c r="Q16" s="190" t="n">
        <f aca="false">'APOD - Project'!Q101</f>
        <v>2398740.49014586</v>
      </c>
    </row>
    <row r="17" s="124" customFormat="true" ht="15" hidden="false" customHeight="true" outlineLevel="0" collapsed="false">
      <c r="A17" s="442" t="s">
        <v>337</v>
      </c>
      <c r="B17" s="190" t="n">
        <f aca="false">'APOD - Project'!B102</f>
        <v>-128441.089679661</v>
      </c>
      <c r="C17" s="190" t="n">
        <f aca="false">'APOD - Project'!C102</f>
        <v>-128441.089679661</v>
      </c>
      <c r="D17" s="190" t="n">
        <f aca="false">'APOD - Project'!D102</f>
        <v>-128441.089679661</v>
      </c>
      <c r="E17" s="190" t="n">
        <f aca="false">'APOD - Project'!E102</f>
        <v>-125425.14079061</v>
      </c>
      <c r="F17" s="190" t="n">
        <f aca="false">'APOD - Project'!F102</f>
        <v>-122246.988480033</v>
      </c>
      <c r="G17" s="190" t="n">
        <f aca="false">'APOD - Project'!G102</f>
        <v>-118897.909141885</v>
      </c>
      <c r="H17" s="190" t="n">
        <f aca="false">'APOD - Project'!H102</f>
        <v>-115368.709998133</v>
      </c>
      <c r="I17" s="190" t="n">
        <f aca="false">'APOD - Project'!I102</f>
        <v>-111649.703865792</v>
      </c>
      <c r="J17" s="190" t="n">
        <f aca="false">'APOD - Project'!J102</f>
        <v>-107730.682566902</v>
      </c>
      <c r="K17" s="190" t="n">
        <f aca="false">'APOD - Project'!K102</f>
        <v>-103600.888908434</v>
      </c>
      <c r="L17" s="190" t="n">
        <f aca="false">'APOD - Project'!L102</f>
        <v>-99248.9871552178</v>
      </c>
      <c r="M17" s="190" t="n">
        <f aca="false">'APOD - Project'!M102</f>
        <v>-94663.0319148611</v>
      </c>
      <c r="N17" s="190" t="n">
        <f aca="false">'APOD - Project'!N102</f>
        <v>-89830.4353492303</v>
      </c>
      <c r="O17" s="190" t="n">
        <f aca="false">'APOD - Project'!O102</f>
        <v>-84737.9326225073</v>
      </c>
      <c r="P17" s="190" t="n">
        <f aca="false">'APOD - Project'!P102</f>
        <v>-79371.5454909765</v>
      </c>
      <c r="Q17" s="190" t="n">
        <f aca="false">'APOD - Project'!Q102</f>
        <v>-1638095.22532356</v>
      </c>
    </row>
    <row r="18" s="124" customFormat="true" ht="15" hidden="false" customHeight="true" outlineLevel="0" collapsed="false">
      <c r="A18" s="442" t="s">
        <v>338</v>
      </c>
      <c r="B18" s="190" t="n">
        <f aca="false">'APOD - Project'!B103</f>
        <v>0</v>
      </c>
      <c r="C18" s="190" t="n">
        <f aca="false">'APOD - Project'!C103</f>
        <v>0</v>
      </c>
      <c r="D18" s="190" t="n">
        <f aca="false">'APOD - Project'!D103</f>
        <v>56077.4095623288</v>
      </c>
      <c r="E18" s="190" t="n">
        <f aca="false">'APOD - Project'!E103</f>
        <v>59093.3584513795</v>
      </c>
      <c r="F18" s="190" t="n">
        <f aca="false">'APOD - Project'!F103</f>
        <v>62271.5107619567</v>
      </c>
      <c r="G18" s="190" t="n">
        <f aca="false">'APOD - Project'!G103</f>
        <v>65620.590100104</v>
      </c>
      <c r="H18" s="190" t="n">
        <f aca="false">'APOD - Project'!H103</f>
        <v>69149.7892438569</v>
      </c>
      <c r="I18" s="190" t="n">
        <f aca="false">'APOD - Project'!I103</f>
        <v>72868.7953761977</v>
      </c>
      <c r="J18" s="190" t="n">
        <f aca="false">'APOD - Project'!J103</f>
        <v>76787.816675087</v>
      </c>
      <c r="K18" s="190" t="n">
        <f aca="false">'APOD - Project'!K103</f>
        <v>80917.6103335554</v>
      </c>
      <c r="L18" s="190" t="n">
        <f aca="false">'APOD - Project'!L103</f>
        <v>85269.5120867717</v>
      </c>
      <c r="M18" s="190" t="n">
        <f aca="false">'APOD - Project'!M103</f>
        <v>89855.4673271284</v>
      </c>
      <c r="N18" s="190" t="n">
        <f aca="false">'APOD - Project'!N103</f>
        <v>94688.0638927592</v>
      </c>
      <c r="O18" s="190" t="n">
        <f aca="false">'APOD - Project'!O103</f>
        <v>99780.5666194821</v>
      </c>
      <c r="P18" s="190" t="n">
        <f aca="false">'APOD - Project'!P103</f>
        <v>105146.953751013</v>
      </c>
      <c r="Q18" s="190" t="n">
        <f aca="false">'APOD - Project'!Q103</f>
        <v>1017527.44418162</v>
      </c>
    </row>
    <row r="19" customFormat="false" ht="15" hidden="false" customHeight="true" outlineLevel="0" collapsed="false">
      <c r="A19" s="443" t="s">
        <v>339</v>
      </c>
      <c r="B19" s="396" t="n">
        <f aca="false">'APOD - Project'!B104</f>
        <v>2471956</v>
      </c>
      <c r="C19" s="396" t="n">
        <f aca="false">'APOD - Project'!C104</f>
        <v>2471956</v>
      </c>
      <c r="D19" s="396" t="n">
        <f aca="false">'APOD - Project'!D104</f>
        <v>2415878.59043767</v>
      </c>
      <c r="E19" s="396" t="n">
        <f aca="false">'APOD - Project'!E104</f>
        <v>2356785.23198629</v>
      </c>
      <c r="F19" s="396" t="n">
        <f aca="false">'APOD - Project'!F104</f>
        <v>2294513.72122434</v>
      </c>
      <c r="G19" s="396" t="n">
        <f aca="false">'APOD - Project'!G104</f>
        <v>2228893.13112423</v>
      </c>
      <c r="H19" s="396" t="n">
        <f aca="false">'APOD - Project'!H104</f>
        <v>2159743.34188037</v>
      </c>
      <c r="I19" s="396" t="n">
        <f aca="false">'APOD - Project'!I104</f>
        <v>2086874.54650418</v>
      </c>
      <c r="J19" s="396" t="n">
        <f aca="false">'APOD - Project'!J104</f>
        <v>2010086.72982909</v>
      </c>
      <c r="K19" s="396" t="n">
        <f aca="false">'APOD - Project'!K104</f>
        <v>1929169.11949553</v>
      </c>
      <c r="L19" s="190" t="n">
        <f aca="false">'APOD - Project'!L104</f>
        <v>1843899.60740876</v>
      </c>
      <c r="M19" s="190" t="n">
        <f aca="false">'APOD - Project'!M104</f>
        <v>1754044.14008163</v>
      </c>
      <c r="N19" s="190" t="n">
        <f aca="false">'APOD - Project'!N104</f>
        <v>1659356.07618888</v>
      </c>
      <c r="O19" s="190" t="n">
        <f aca="false">'APOD - Project'!O104</f>
        <v>1559575.50956939</v>
      </c>
      <c r="P19" s="190" t="n">
        <f aca="false">'APOD - Project'!P104</f>
        <v>1454428.55581838</v>
      </c>
      <c r="Q19" s="190" t="n">
        <f aca="false">'APOD - Project'!Q104</f>
        <v>0</v>
      </c>
    </row>
    <row r="20" customFormat="false" ht="15" hidden="false" customHeight="true" outlineLevel="0" collapsed="false">
      <c r="A20" s="444" t="s">
        <v>340</v>
      </c>
      <c r="B20" s="190" t="n">
        <f aca="false">'APOD - Project'!B105</f>
        <v>0</v>
      </c>
      <c r="C20" s="190" t="n">
        <f aca="false">'APOD - Project'!C105</f>
        <v>0</v>
      </c>
      <c r="D20" s="190" t="n">
        <f aca="false">'APOD - Project'!D105</f>
        <v>0</v>
      </c>
      <c r="E20" s="190" t="n">
        <f aca="false">'APOD - Project'!E105</f>
        <v>0</v>
      </c>
      <c r="F20" s="190" t="n">
        <f aca="false">'APOD - Project'!F105</f>
        <v>0</v>
      </c>
      <c r="G20" s="190" t="n">
        <f aca="false">'APOD - Project'!G105</f>
        <v>0</v>
      </c>
      <c r="H20" s="190" t="n">
        <f aca="false">'APOD - Project'!H105</f>
        <v>0</v>
      </c>
      <c r="I20" s="190" t="n">
        <f aca="false">'APOD - Project'!I105</f>
        <v>0</v>
      </c>
      <c r="J20" s="190" t="n">
        <f aca="false">'APOD - Project'!J105</f>
        <v>0</v>
      </c>
      <c r="K20" s="190" t="n">
        <f aca="false">'APOD - Project'!K105</f>
        <v>0</v>
      </c>
      <c r="L20" s="190" t="n">
        <f aca="false">'APOD - Project'!L105</f>
        <v>0</v>
      </c>
      <c r="M20" s="190" t="n">
        <f aca="false">'APOD - Project'!M105</f>
        <v>0</v>
      </c>
      <c r="N20" s="190" t="n">
        <f aca="false">'APOD - Project'!N105</f>
        <v>0</v>
      </c>
      <c r="O20" s="190" t="n">
        <f aca="false">'APOD - Project'!O105</f>
        <v>0</v>
      </c>
      <c r="P20" s="190" t="n">
        <f aca="false">'APOD - Project'!P105</f>
        <v>0</v>
      </c>
      <c r="Q20" s="190" t="n">
        <f aca="false">'APOD - Project'!Q105</f>
        <v>0</v>
      </c>
    </row>
    <row r="21" customFormat="false" ht="15" hidden="false" customHeight="true" outlineLevel="0" collapsed="false">
      <c r="A21" s="444" t="s">
        <v>341</v>
      </c>
      <c r="B21" s="190" t="n">
        <f aca="false">'APOD - Project'!B106</f>
        <v>2471956</v>
      </c>
      <c r="C21" s="190" t="n">
        <f aca="false">'APOD - Project'!C106</f>
        <v>2471956</v>
      </c>
      <c r="D21" s="190" t="n">
        <f aca="false">'APOD - Project'!D106</f>
        <v>2415878.59043767</v>
      </c>
      <c r="E21" s="190" t="n">
        <f aca="false">'APOD - Project'!E106</f>
        <v>2356785.23198629</v>
      </c>
      <c r="F21" s="190" t="n">
        <f aca="false">'APOD - Project'!F106</f>
        <v>2294513.72122434</v>
      </c>
      <c r="G21" s="190" t="n">
        <f aca="false">'APOD - Project'!G106</f>
        <v>2228893.13112423</v>
      </c>
      <c r="H21" s="190" t="n">
        <f aca="false">'APOD - Project'!H106</f>
        <v>2159743.34188037</v>
      </c>
      <c r="I21" s="190" t="n">
        <f aca="false">'APOD - Project'!I106</f>
        <v>2086874.54650418</v>
      </c>
      <c r="J21" s="190" t="n">
        <f aca="false">'APOD - Project'!J106</f>
        <v>2010086.72982909</v>
      </c>
      <c r="K21" s="190" t="n">
        <f aca="false">'APOD - Project'!K106</f>
        <v>1929169.11949553</v>
      </c>
      <c r="L21" s="190" t="n">
        <f aca="false">'APOD - Project'!L106</f>
        <v>1843899.60740876</v>
      </c>
      <c r="M21" s="190" t="n">
        <f aca="false">'APOD - Project'!M106</f>
        <v>1754044.14008163</v>
      </c>
      <c r="N21" s="190" t="n">
        <f aca="false">'APOD - Project'!N106</f>
        <v>1659356.07618888</v>
      </c>
      <c r="O21" s="190" t="n">
        <f aca="false">'APOD - Project'!O106</f>
        <v>1559575.50956939</v>
      </c>
      <c r="P21" s="190" t="n">
        <f aca="false">'APOD - Project'!P106</f>
        <v>1454428.55581838</v>
      </c>
      <c r="Q21" s="190" t="n">
        <f aca="false">'APOD - Project'!Q106</f>
        <v>0</v>
      </c>
    </row>
    <row r="22" s="446" customFormat="true" ht="15" hidden="false" customHeight="true" outlineLevel="0" collapsed="false">
      <c r="A22" s="445" t="s">
        <v>342</v>
      </c>
      <c r="B22" s="192" t="n">
        <f aca="false">'APOD - Project'!B107</f>
        <v>62.5178553363682</v>
      </c>
      <c r="C22" s="192" t="n">
        <f aca="false">'APOD - Project'!C107</f>
        <v>62.5178553363682</v>
      </c>
      <c r="D22" s="192" t="n">
        <f aca="false">'APOD - Project'!D107</f>
        <v>61.099610279152</v>
      </c>
      <c r="E22" s="192" t="n">
        <f aca="false">'APOD - Project'!E107</f>
        <v>59.6050893269168</v>
      </c>
      <c r="F22" s="192" t="n">
        <f aca="false">'APOD - Project'!F107</f>
        <v>58.0301902181167</v>
      </c>
      <c r="G22" s="192" t="n">
        <f aca="false">'APOD - Project'!G107</f>
        <v>56.3705900638399</v>
      </c>
      <c r="H22" s="192" t="n">
        <f aca="false">'APOD - Project'!H107</f>
        <v>54.621733482053</v>
      </c>
      <c r="I22" s="192" t="n">
        <f aca="false">'APOD - Project'!I107</f>
        <v>52.7788200936818</v>
      </c>
      <c r="J22" s="192" t="n">
        <f aca="false">'APOD - Project'!J107</f>
        <v>50.8367913462086</v>
      </c>
      <c r="K22" s="192" t="n">
        <f aca="false">'APOD - Project'!K107</f>
        <v>48.7903166286175</v>
      </c>
      <c r="L22" s="192" t="n">
        <f aca="false">'APOD - Project'!L107</f>
        <v>46.6337786395742</v>
      </c>
      <c r="M22" s="192" t="n">
        <f aca="false">'APOD - Project'!M107</f>
        <v>44.3612579686807</v>
      </c>
      <c r="N22" s="192" t="n">
        <f aca="false">'APOD - Project'!N107</f>
        <v>41.9665168484794</v>
      </c>
      <c r="O22" s="192" t="n">
        <f aca="false">'APOD - Project'!O107</f>
        <v>39.4429820326098</v>
      </c>
      <c r="P22" s="192" t="n">
        <f aca="false">'APOD - Project'!P107</f>
        <v>36.7837267531204</v>
      </c>
      <c r="Q22" s="192" t="n">
        <f aca="false">'APOD - Project'!Q107</f>
        <v>0</v>
      </c>
    </row>
    <row r="24" customFormat="false" ht="15" hidden="false" customHeight="true" outlineLevel="0" collapsed="false">
      <c r="A24" s="363" t="s">
        <v>347</v>
      </c>
      <c r="B24" s="363"/>
      <c r="C24" s="363"/>
      <c r="D24" s="363"/>
      <c r="E24" s="363"/>
      <c r="F24" s="363"/>
      <c r="G24" s="363"/>
      <c r="H24" s="363"/>
      <c r="I24" s="363"/>
      <c r="J24" s="363"/>
      <c r="K24" s="363"/>
      <c r="L24" s="363"/>
      <c r="M24" s="363"/>
      <c r="N24" s="363"/>
      <c r="O24" s="363"/>
      <c r="P24" s="363"/>
      <c r="Q24" s="363"/>
    </row>
    <row r="25" s="125" customFormat="true" ht="15" hidden="false" customHeight="true" outlineLevel="0" collapsed="false">
      <c r="A25" s="375" t="s">
        <v>348</v>
      </c>
      <c r="B25" s="370" t="n">
        <f aca="false">'APOD - Project'!B116</f>
        <v>15000</v>
      </c>
      <c r="C25" s="370" t="n">
        <f aca="false">'APOD - Project'!C116</f>
        <v>15000</v>
      </c>
      <c r="D25" s="370" t="n">
        <f aca="false">'APOD - Project'!D116</f>
        <v>15000</v>
      </c>
      <c r="E25" s="370" t="n">
        <f aca="false">'APOD - Project'!E116</f>
        <v>15000</v>
      </c>
      <c r="F25" s="370" t="n">
        <f aca="false">'APOD - Project'!F116</f>
        <v>15000</v>
      </c>
      <c r="G25" s="370" t="n">
        <f aca="false">'APOD - Project'!G116</f>
        <v>15000</v>
      </c>
      <c r="H25" s="370" t="n">
        <f aca="false">'APOD - Project'!H116</f>
        <v>15000</v>
      </c>
      <c r="I25" s="370" t="n">
        <f aca="false">'APOD - Project'!I116</f>
        <v>15000</v>
      </c>
      <c r="J25" s="370" t="n">
        <f aca="false">'APOD - Project'!J116</f>
        <v>15000</v>
      </c>
      <c r="K25" s="370" t="n">
        <f aca="false">'APOD - Project'!K116</f>
        <v>15000</v>
      </c>
      <c r="L25" s="370" t="n">
        <f aca="false">'APOD - Project'!L116</f>
        <v>15000</v>
      </c>
      <c r="M25" s="370" t="n">
        <f aca="false">'APOD - Project'!M116</f>
        <v>15000</v>
      </c>
      <c r="N25" s="370" t="n">
        <f aca="false">'APOD - Project'!N116</f>
        <v>15000</v>
      </c>
      <c r="O25" s="370" t="n">
        <f aca="false">'APOD - Project'!O116</f>
        <v>15000</v>
      </c>
      <c r="P25" s="370" t="n">
        <f aca="false">'APOD - Project'!P116</f>
        <v>15000</v>
      </c>
    </row>
    <row r="26" s="374" customFormat="true" ht="15" hidden="false" customHeight="true" outlineLevel="0" collapsed="false">
      <c r="A26" s="372" t="s">
        <v>396</v>
      </c>
      <c r="B26" s="373" t="n">
        <v>-20000</v>
      </c>
      <c r="C26" s="373" t="n">
        <v>-20000</v>
      </c>
      <c r="D26" s="373" t="n">
        <v>-20000</v>
      </c>
      <c r="E26" s="373" t="n">
        <v>-20000</v>
      </c>
      <c r="F26" s="373" t="n">
        <v>-20000</v>
      </c>
      <c r="G26" s="373" t="n">
        <v>-20000</v>
      </c>
      <c r="H26" s="373" t="n">
        <v>-20000</v>
      </c>
      <c r="I26" s="373" t="n">
        <v>-20000</v>
      </c>
      <c r="J26" s="373" t="n">
        <f aca="false">'APOD - Project'!J117</f>
        <v>-0</v>
      </c>
      <c r="K26" s="373" t="n">
        <f aca="false">'APOD - Project'!K117</f>
        <v>-0</v>
      </c>
      <c r="L26" s="373" t="n">
        <f aca="false">'APOD - Project'!L117</f>
        <v>-0</v>
      </c>
      <c r="M26" s="373" t="n">
        <f aca="false">'APOD - Project'!M117</f>
        <v>-0</v>
      </c>
      <c r="N26" s="373" t="n">
        <f aca="false">'APOD - Project'!N117</f>
        <v>-0</v>
      </c>
      <c r="O26" s="373" t="n">
        <f aca="false">'APOD - Project'!O117</f>
        <v>-0</v>
      </c>
      <c r="P26" s="373" t="n">
        <f aca="false">'APOD - Project'!P117</f>
        <v>-0</v>
      </c>
    </row>
    <row r="27" s="374" customFormat="true" ht="15" hidden="false" customHeight="true" outlineLevel="0" collapsed="false">
      <c r="A27" s="372" t="str">
        <f aca="false">'APOD - Project'!A118</f>
        <v>minus TI</v>
      </c>
      <c r="B27" s="373" t="n">
        <f aca="false">'APOD - Project'!B118</f>
        <v>-0</v>
      </c>
      <c r="C27" s="373" t="n">
        <f aca="false">'APOD - Project'!C118</f>
        <v>-0</v>
      </c>
      <c r="D27" s="373" t="n">
        <f aca="false">'APOD - Project'!D118</f>
        <v>-0</v>
      </c>
      <c r="E27" s="373" t="n">
        <f aca="false">'APOD - Project'!E118</f>
        <v>0</v>
      </c>
      <c r="F27" s="373" t="n">
        <f aca="false">'APOD - Project'!F118</f>
        <v>0</v>
      </c>
      <c r="G27" s="373" t="n">
        <f aca="false">'APOD - Project'!G118</f>
        <v>0</v>
      </c>
      <c r="H27" s="373" t="n">
        <f aca="false">'APOD - Project'!H118</f>
        <v>0</v>
      </c>
      <c r="I27" s="373" t="n">
        <f aca="false">'APOD - Project'!I118</f>
        <v>0</v>
      </c>
      <c r="J27" s="373" t="n">
        <f aca="false">'APOD - Project'!J118</f>
        <v>0</v>
      </c>
      <c r="K27" s="373" t="n">
        <f aca="false">'APOD - Project'!K118</f>
        <v>0</v>
      </c>
      <c r="L27" s="373" t="n">
        <f aca="false">'APOD - Project'!L118</f>
        <v>0</v>
      </c>
      <c r="M27" s="373" t="n">
        <f aca="false">'APOD - Project'!M118</f>
        <v>0</v>
      </c>
      <c r="N27" s="373" t="n">
        <f aca="false">'APOD - Project'!N118</f>
        <v>0</v>
      </c>
      <c r="O27" s="373" t="n">
        <f aca="false">'APOD - Project'!O118</f>
        <v>0</v>
      </c>
      <c r="P27" s="373" t="n">
        <f aca="false">'APOD - Project'!P118</f>
        <v>0</v>
      </c>
    </row>
    <row r="28" s="374" customFormat="true" ht="15" hidden="false" customHeight="true" outlineLevel="0" collapsed="false">
      <c r="A28" s="372" t="str">
        <f aca="false">'APOD - Project'!A119</f>
        <v>minus Commissions</v>
      </c>
      <c r="B28" s="373" t="n">
        <f aca="false">'APOD - Project'!B119</f>
        <v>-0</v>
      </c>
      <c r="C28" s="373" t="n">
        <f aca="false">'APOD - Project'!C119</f>
        <v>0</v>
      </c>
      <c r="D28" s="373" t="n">
        <f aca="false">'APOD - Project'!D119</f>
        <v>0</v>
      </c>
      <c r="E28" s="373" t="n">
        <f aca="false">'APOD - Project'!E119</f>
        <v>0</v>
      </c>
      <c r="F28" s="373" t="n">
        <f aca="false">'APOD - Project'!F119</f>
        <v>0</v>
      </c>
      <c r="G28" s="373" t="n">
        <f aca="false">'APOD - Project'!G119</f>
        <v>0</v>
      </c>
      <c r="H28" s="373" t="n">
        <f aca="false">'APOD - Project'!H119</f>
        <v>0</v>
      </c>
      <c r="I28" s="373" t="n">
        <f aca="false">'APOD - Project'!I119</f>
        <v>0</v>
      </c>
      <c r="J28" s="373" t="n">
        <f aca="false">'APOD - Project'!J119</f>
        <v>0</v>
      </c>
      <c r="K28" s="373" t="n">
        <f aca="false">'APOD - Project'!K119</f>
        <v>0</v>
      </c>
      <c r="L28" s="373" t="n">
        <f aca="false">'APOD - Project'!L119</f>
        <v>0</v>
      </c>
      <c r="M28" s="373" t="n">
        <f aca="false">'APOD - Project'!M119</f>
        <v>0</v>
      </c>
      <c r="N28" s="373" t="n">
        <f aca="false">'APOD - Project'!N119</f>
        <v>0</v>
      </c>
      <c r="O28" s="373" t="n">
        <f aca="false">'APOD - Project'!O119</f>
        <v>0</v>
      </c>
      <c r="P28" s="373" t="n">
        <f aca="false">'APOD - Project'!P119</f>
        <v>0</v>
      </c>
    </row>
    <row r="29" s="125" customFormat="true" ht="15" hidden="false" customHeight="true" outlineLevel="0" collapsed="false">
      <c r="A29" s="375" t="s">
        <v>352</v>
      </c>
      <c r="B29" s="370" t="n">
        <f aca="false">'APOD - Project'!B120</f>
        <v>-39654.1652933116</v>
      </c>
      <c r="C29" s="370" t="n">
        <f aca="false">'APOD - Project'!C120</f>
        <v>15000</v>
      </c>
      <c r="D29" s="370" t="n">
        <f aca="false">'APOD - Project'!D120</f>
        <v>15000</v>
      </c>
      <c r="E29" s="370" t="n">
        <f aca="false">'APOD - Project'!E120</f>
        <v>15000</v>
      </c>
      <c r="F29" s="370" t="n">
        <f aca="false">'APOD - Project'!F120</f>
        <v>15000</v>
      </c>
      <c r="G29" s="370" t="n">
        <f aca="false">'APOD - Project'!G120</f>
        <v>15000</v>
      </c>
      <c r="H29" s="370" t="n">
        <f aca="false">'APOD - Project'!H120</f>
        <v>15000</v>
      </c>
      <c r="I29" s="370" t="n">
        <f aca="false">'APOD - Project'!I120</f>
        <v>15000</v>
      </c>
      <c r="J29" s="370" t="n">
        <f aca="false">'APOD - Project'!J120</f>
        <v>15000</v>
      </c>
      <c r="K29" s="370" t="n">
        <f aca="false">'APOD - Project'!K120</f>
        <v>15000</v>
      </c>
      <c r="L29" s="370" t="n">
        <f aca="false">'APOD - Project'!L120</f>
        <v>15000</v>
      </c>
      <c r="M29" s="370" t="n">
        <f aca="false">'APOD - Project'!M120</f>
        <v>15000</v>
      </c>
      <c r="N29" s="370" t="n">
        <f aca="false">'APOD - Project'!N120</f>
        <v>15000</v>
      </c>
      <c r="O29" s="370" t="n">
        <f aca="false">'APOD - Project'!O120</f>
        <v>15000</v>
      </c>
      <c r="P29" s="370" t="n">
        <f aca="false">'APOD - Project'!P120</f>
        <v>15000</v>
      </c>
    </row>
    <row r="30" s="125" customFormat="true" ht="15" hidden="false" customHeight="true" outlineLevel="0" collapsed="false">
      <c r="A30" s="279"/>
      <c r="B30" s="279"/>
      <c r="C30" s="279"/>
      <c r="D30" s="279"/>
      <c r="E30" s="279"/>
      <c r="F30" s="279"/>
      <c r="G30" s="279"/>
      <c r="H30" s="279"/>
      <c r="I30" s="279"/>
    </row>
    <row r="31" s="381" customFormat="true" ht="15" hidden="false" customHeight="true" outlineLevel="0" collapsed="false">
      <c r="A31" s="378" t="s">
        <v>353</v>
      </c>
      <c r="B31" s="447" t="n">
        <f aca="false">'APOD - Project'!B122</f>
        <v>622.5</v>
      </c>
      <c r="C31" s="447" t="n">
        <f aca="false">'APOD - Project'!C122</f>
        <v>622.5</v>
      </c>
      <c r="D31" s="447" t="n">
        <f aca="false">'APOD - Project'!D122</f>
        <v>622.5</v>
      </c>
      <c r="E31" s="447" t="n">
        <f aca="false">'APOD - Project'!E122</f>
        <v>622.5</v>
      </c>
      <c r="F31" s="447" t="n">
        <f aca="false">'APOD - Project'!F122</f>
        <v>622.5</v>
      </c>
      <c r="G31" s="447" t="n">
        <f aca="false">'APOD - Project'!G122</f>
        <v>622.5</v>
      </c>
      <c r="H31" s="447" t="n">
        <f aca="false">'APOD - Project'!H122</f>
        <v>622.5</v>
      </c>
      <c r="I31" s="447" t="n">
        <f aca="false">'APOD - Project'!I122</f>
        <v>622.5</v>
      </c>
    </row>
    <row r="32" customFormat="false" ht="15" hidden="false" customHeight="true" outlineLevel="0" collapsed="false">
      <c r="A32" s="423"/>
      <c r="B32" s="423"/>
      <c r="C32" s="423"/>
      <c r="D32" s="423"/>
      <c r="E32" s="423"/>
      <c r="F32" s="423"/>
      <c r="G32" s="423"/>
      <c r="H32" s="423"/>
      <c r="I32" s="423"/>
      <c r="J32" s="423"/>
      <c r="K32" s="423"/>
      <c r="L32" s="423"/>
      <c r="M32" s="423"/>
      <c r="N32" s="423"/>
      <c r="O32" s="423"/>
      <c r="P32" s="423"/>
      <c r="Q32" s="224"/>
    </row>
    <row r="33" customFormat="false" ht="15" hidden="false" customHeight="true" outlineLevel="0" collapsed="false">
      <c r="A33" s="350" t="s">
        <v>397</v>
      </c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</row>
    <row r="34" s="88" customFormat="true" ht="15" hidden="false" customHeight="true" outlineLevel="0" collapsed="false">
      <c r="A34" s="448" t="s">
        <v>398</v>
      </c>
      <c r="B34" s="391" t="e">
        <f aca="false">SUM(B6:B8)/INIT_INVESTOR_CAPITAL</f>
        <v>#DIV/0!</v>
      </c>
      <c r="C34" s="391" t="e">
        <f aca="false">SUM(C6:C8)/INIT_INVESTOR_CAPITAL</f>
        <v>#DIV/0!</v>
      </c>
      <c r="D34" s="391" t="e">
        <f aca="false">SUM(D6:D8)/INIT_INVESTOR_CAPITAL</f>
        <v>#DIV/0!</v>
      </c>
      <c r="E34" s="391" t="e">
        <f aca="false">SUM(E6:E8)/INIT_INVESTOR_CAPITAL</f>
        <v>#DIV/0!</v>
      </c>
      <c r="F34" s="391" t="e">
        <f aca="false">SUM(F6:F8)/INIT_INVESTOR_CAPITAL</f>
        <v>#DIV/0!</v>
      </c>
      <c r="G34" s="391" t="e">
        <f aca="false">SUM(G6:G8)/INIT_INVESTOR_CAPITAL</f>
        <v>#DIV/0!</v>
      </c>
      <c r="H34" s="391" t="e">
        <f aca="false">SUM(H6:H8)/INIT_INVESTOR_CAPITAL</f>
        <v>#DIV/0!</v>
      </c>
      <c r="I34" s="391" t="e">
        <f aca="false">SUM(I6:I8)/INIT_INVESTOR_CAPITAL</f>
        <v>#DIV/0!</v>
      </c>
      <c r="J34" s="391" t="e">
        <f aca="false">SUM(J6:J8)/INIT_INVESTOR_CAPITAL</f>
        <v>#DIV/0!</v>
      </c>
      <c r="K34" s="391" t="e">
        <f aca="false">SUM(K6:K8)/INIT_INVESTOR_CAPITAL</f>
        <v>#DIV/0!</v>
      </c>
      <c r="L34" s="449" t="e">
        <f aca="false">SUM(L6:L8)/INIT_INVESTOR_CAPITAL</f>
        <v>#DIV/0!</v>
      </c>
      <c r="M34" s="449" t="e">
        <f aca="false">SUM(M6:M8)/INIT_INVESTOR_CAPITAL</f>
        <v>#DIV/0!</v>
      </c>
      <c r="N34" s="449" t="e">
        <f aca="false">SUM(N6:N8)/INIT_INVESTOR_CAPITAL</f>
        <v>#DIV/0!</v>
      </c>
      <c r="O34" s="449" t="e">
        <f aca="false">SUM(O6:O8)/INIT_INVESTOR_CAPITAL</f>
        <v>#DIV/0!</v>
      </c>
      <c r="P34" s="449" t="e">
        <f aca="false">SUM(P6:P8)/INIT_INVESTOR_CAPITAL</f>
        <v>#DIV/0!</v>
      </c>
      <c r="Q34" s="383"/>
    </row>
    <row r="35" s="88" customFormat="true" ht="15" hidden="false" customHeight="true" outlineLevel="0" collapsed="false">
      <c r="A35" s="450"/>
      <c r="B35" s="449"/>
      <c r="C35" s="449"/>
      <c r="D35" s="449"/>
      <c r="E35" s="449"/>
      <c r="F35" s="449"/>
      <c r="G35" s="449"/>
      <c r="H35" s="449"/>
      <c r="I35" s="449"/>
      <c r="J35" s="449"/>
      <c r="K35" s="449"/>
      <c r="L35" s="449"/>
      <c r="M35" s="449"/>
      <c r="N35" s="449"/>
      <c r="O35" s="449"/>
      <c r="P35" s="449"/>
      <c r="Q35" s="383"/>
    </row>
    <row r="36" s="126" customFormat="true" ht="15" hidden="false" customHeight="true" outlineLevel="0" collapsed="false">
      <c r="A36" s="364"/>
      <c r="B36" s="335"/>
      <c r="C36" s="335"/>
      <c r="D36" s="335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100"/>
    </row>
    <row r="37" s="126" customFormat="true" ht="15" hidden="false" customHeight="true" outlineLevel="0" collapsed="false">
      <c r="A37" s="451" t="s">
        <v>399</v>
      </c>
      <c r="B37" s="451"/>
      <c r="C37" s="451"/>
      <c r="D37" s="451"/>
      <c r="E37" s="451"/>
      <c r="F37" s="451"/>
      <c r="G37" s="451"/>
      <c r="H37" s="451"/>
      <c r="I37" s="451"/>
      <c r="J37" s="451"/>
      <c r="K37" s="451"/>
      <c r="L37" s="451"/>
      <c r="M37" s="451"/>
      <c r="N37" s="451"/>
      <c r="O37" s="451"/>
      <c r="P37" s="451"/>
      <c r="Q37" s="100"/>
    </row>
    <row r="38" s="126" customFormat="true" ht="15" hidden="false" customHeight="true" outlineLevel="0" collapsed="false">
      <c r="A38" s="419"/>
      <c r="B38" s="419"/>
      <c r="C38" s="419"/>
      <c r="D38" s="419"/>
      <c r="E38" s="419"/>
      <c r="F38" s="419"/>
      <c r="G38" s="419"/>
      <c r="H38" s="419"/>
      <c r="I38" s="419"/>
      <c r="J38" s="419"/>
      <c r="K38" s="419"/>
      <c r="L38" s="419"/>
      <c r="M38" s="419"/>
      <c r="N38" s="419"/>
      <c r="O38" s="419"/>
      <c r="P38" s="419"/>
      <c r="Q38" s="100"/>
    </row>
    <row r="39" s="439" customFormat="true" ht="15" hidden="false" customHeight="true" outlineLevel="0" collapsed="false">
      <c r="A39" s="452" t="s">
        <v>382</v>
      </c>
      <c r="B39" s="438" t="n">
        <f aca="false">+INV_PCT_DIST_INCOME*'APOD - Project'!B165</f>
        <v>918193.354706688</v>
      </c>
      <c r="C39" s="438" t="n">
        <f aca="false">+INV_PCT_DIST_INCOME*'APOD - Project'!C165</f>
        <v>1627450.784</v>
      </c>
      <c r="D39" s="438" t="n">
        <f aca="false">+INV_PCT_DIST_INCOME*'APOD - Project'!D165</f>
        <v>2083327.59061496</v>
      </c>
      <c r="E39" s="438" t="n">
        <f aca="false">+INV_PCT_DIST_INCOME*'APOD - Project'!E165</f>
        <v>2433795.86343753</v>
      </c>
      <c r="F39" s="438" t="n">
        <f aca="false">+INV_PCT_DIST_INCOME*'APOD - Project'!F165</f>
        <v>2803755.48821443</v>
      </c>
      <c r="G39" s="438" t="n">
        <f aca="false">+INV_PCT_DIST_INCOME*'APOD - Project'!G165</f>
        <v>3194253.09079026</v>
      </c>
      <c r="H39" s="438" t="n">
        <f aca="false">+INV_PCT_DIST_INCOME*'APOD - Project'!H165</f>
        <v>3606390.87861293</v>
      </c>
      <c r="I39" s="438" t="n">
        <f aca="false">+INV_PCT_DIST_INCOME*'APOD - Project'!I165</f>
        <v>4041329.58189546</v>
      </c>
      <c r="J39" s="438" t="n">
        <f aca="false">+INV_PCT_DIST_INCOME*'APOD - Project'!J165</f>
        <v>4500291.55023618</v>
      </c>
      <c r="K39" s="438" t="n">
        <f aca="false">+INV_PCT_DIST_INCOME*'APOD - Project'!K165</f>
        <v>4984564.01291154</v>
      </c>
      <c r="L39" s="438" t="n">
        <f aca="false">+INV_PCT_DIST_INCOME*'APOD - Project'!L165</f>
        <v>5495502.51148982</v>
      </c>
      <c r="M39" s="438" t="n">
        <f aca="false">+INV_PCT_DIST_INCOME*'APOD - Project'!M165</f>
        <v>6034534.5138707</v>
      </c>
      <c r="N39" s="438" t="n">
        <f aca="false">+INV_PCT_DIST_INCOME*'APOD - Project'!N165</f>
        <v>6603163.21933714</v>
      </c>
      <c r="O39" s="438" t="n">
        <f aca="false">+INV_PCT_DIST_INCOME*'APOD - Project'!O165</f>
        <v>7202971.56471202</v>
      </c>
      <c r="P39" s="438" t="n">
        <f aca="false">+INV_PCT_DIST_INCOME*'APOD - Project'!P165</f>
        <v>7835626.4422458</v>
      </c>
      <c r="Q39" s="453" t="n">
        <f aca="false">SUM(B39:P39)</f>
        <v>63365150.4470755</v>
      </c>
    </row>
    <row r="40" s="126" customFormat="true" ht="15" hidden="false" customHeight="true" outlineLevel="0" collapsed="false">
      <c r="A40" s="454"/>
      <c r="B40" s="454"/>
      <c r="C40" s="454"/>
      <c r="D40" s="454"/>
      <c r="E40" s="454"/>
      <c r="F40" s="454"/>
      <c r="G40" s="454"/>
      <c r="H40" s="454"/>
      <c r="I40" s="454"/>
      <c r="J40" s="454"/>
      <c r="K40" s="454"/>
      <c r="L40" s="454"/>
      <c r="M40" s="454"/>
      <c r="N40" s="454"/>
      <c r="O40" s="454"/>
      <c r="P40" s="454"/>
      <c r="Q40" s="100"/>
    </row>
    <row r="41" customFormat="false" ht="15" hidden="false" customHeight="true" outlineLevel="0" collapsed="false">
      <c r="A41" s="423"/>
      <c r="B41" s="423"/>
      <c r="C41" s="423"/>
      <c r="D41" s="423"/>
      <c r="E41" s="423"/>
      <c r="F41" s="423"/>
      <c r="G41" s="423"/>
      <c r="H41" s="423"/>
      <c r="I41" s="423"/>
      <c r="J41" s="423"/>
      <c r="K41" s="423"/>
      <c r="L41" s="423"/>
      <c r="M41" s="423"/>
      <c r="N41" s="423"/>
      <c r="O41" s="423"/>
      <c r="P41" s="423"/>
      <c r="Q41" s="423"/>
    </row>
    <row r="42" customFormat="false" ht="15" hidden="false" customHeight="true" outlineLevel="0" collapsed="false">
      <c r="A42" s="399" t="s">
        <v>387</v>
      </c>
      <c r="B42" s="394"/>
      <c r="C42" s="394"/>
      <c r="D42" s="394"/>
      <c r="E42" s="394"/>
      <c r="F42" s="394"/>
      <c r="G42" s="394"/>
      <c r="H42" s="394"/>
      <c r="I42" s="394"/>
      <c r="J42" s="394"/>
      <c r="K42" s="394"/>
      <c r="L42" s="394"/>
      <c r="M42" s="394"/>
      <c r="N42" s="394"/>
      <c r="O42" s="394"/>
      <c r="P42" s="394"/>
      <c r="Q42" s="394"/>
    </row>
    <row r="43" s="446" customFormat="true" ht="15" hidden="false" customHeight="true" outlineLevel="0" collapsed="false">
      <c r="A43" s="443" t="s">
        <v>389</v>
      </c>
      <c r="B43" s="455" t="n">
        <f aca="false">'APOD - Project'!B173</f>
        <v>1.21014695500616</v>
      </c>
      <c r="C43" s="455" t="n">
        <f aca="false">'APOD - Project'!C173</f>
        <v>1.44111241470302</v>
      </c>
      <c r="D43" s="455" t="n">
        <f aca="false">'APOD - Project'!D173</f>
        <v>1.88608685617404</v>
      </c>
      <c r="E43" s="455" t="n">
        <f aca="false">'APOD - Project'!E173</f>
        <v>2.00523843158288</v>
      </c>
      <c r="F43" s="455" t="n">
        <f aca="false">'APOD - Project'!F173</f>
        <v>2.1310249010269</v>
      </c>
      <c r="G43" s="455" t="n">
        <f aca="false">'APOD - Project'!G173</f>
        <v>2.26380251739156</v>
      </c>
      <c r="H43" s="455" t="n">
        <f aca="false">'APOD - Project'!H173</f>
        <v>2.40394644374109</v>
      </c>
      <c r="I43" s="455" t="n">
        <f aca="false">'APOD - Project'!I173</f>
        <v>2.55185175336464</v>
      </c>
      <c r="J43" s="455" t="n">
        <f aca="false">'APOD - Project'!J173</f>
        <v>2.70793448264616</v>
      </c>
      <c r="K43" s="455" t="n">
        <f aca="false">'APOD - Project'!K173</f>
        <v>2.43409887618942</v>
      </c>
      <c r="L43" s="456" t="n">
        <f aca="false">'APOD - Project'!L173</f>
        <v>2.5842888287157</v>
      </c>
      <c r="M43" s="456" t="n">
        <f aca="false">'APOD - Project'!M173</f>
        <v>2.74277301388428</v>
      </c>
      <c r="N43" s="456" t="n">
        <f aca="false">'APOD - Project'!N173</f>
        <v>2.90999478647551</v>
      </c>
      <c r="O43" s="456" t="n">
        <f aca="false">'APOD - Project'!O173</f>
        <v>3.08642095501573</v>
      </c>
      <c r="P43" s="456" t="n">
        <f aca="false">'APOD - Project'!P173</f>
        <v>3.27254301827238</v>
      </c>
      <c r="Q43" s="283"/>
    </row>
    <row r="44" s="446" customFormat="true" ht="15" hidden="false" customHeight="true" outlineLevel="0" collapsed="false">
      <c r="A44" s="457" t="s">
        <v>400</v>
      </c>
      <c r="B44" s="455" t="n">
        <f aca="false">'APOD - Project'!B174</f>
        <v>0.691899039161287</v>
      </c>
      <c r="C44" s="455" t="n">
        <f aca="false">'APOD - Project'!C174</f>
        <v>0.581009161304929</v>
      </c>
      <c r="D44" s="455" t="n">
        <f aca="false">'APOD - Project'!D174</f>
        <v>0.517202678284463</v>
      </c>
      <c r="E44" s="455" t="n">
        <f aca="false">'APOD - Project'!E174</f>
        <v>0.473767229055095</v>
      </c>
      <c r="F44" s="455" t="n">
        <f aca="false">'APOD - Project'!F174</f>
        <v>0.433330024757545</v>
      </c>
      <c r="G44" s="455" t="n">
        <f aca="false">'APOD - Project'!G174</f>
        <v>0.395650804929936</v>
      </c>
      <c r="H44" s="455" t="n">
        <f aca="false">'APOD - Project'!H174</f>
        <v>0.3605121231247</v>
      </c>
      <c r="I44" s="455" t="n">
        <f aca="false">'APOD - Project'!I174</f>
        <v>0.327716778724429</v>
      </c>
      <c r="J44" s="455" t="n">
        <f aca="false">'APOD - Project'!J174</f>
        <v>0.297085585693792</v>
      </c>
      <c r="K44" s="455" t="n">
        <f aca="false">'APOD - Project'!K174</f>
        <v>0.268455427854697</v>
      </c>
      <c r="L44" s="456" t="n">
        <f aca="false">'APOD - Project'!L174</f>
        <v>0.241677558710908</v>
      </c>
      <c r="M44" s="456" t="n">
        <f aca="false">'APOD - Project'!M174</f>
        <v>0.216616110730703</v>
      </c>
      <c r="N44" s="456" t="n">
        <f aca="false">'APOD - Project'!N174</f>
        <v>0.193146784634436</v>
      </c>
      <c r="O44" s="456" t="n">
        <f aca="false">'APOD - Project'!O174</f>
        <v>0.171155693873143</v>
      </c>
      <c r="P44" s="456" t="n">
        <f aca="false">'APOD - Project'!P174</f>
        <v>0.150538343317324</v>
      </c>
      <c r="Q44" s="283"/>
    </row>
    <row r="45" customFormat="false" ht="15" hidden="false" customHeight="true" outlineLevel="0" collapsed="false">
      <c r="A45" s="423"/>
      <c r="B45" s="423"/>
      <c r="C45" s="423"/>
      <c r="D45" s="423"/>
      <c r="E45" s="423"/>
      <c r="F45" s="423"/>
      <c r="G45" s="423"/>
      <c r="H45" s="423"/>
      <c r="I45" s="423"/>
      <c r="J45" s="423"/>
      <c r="K45" s="423"/>
      <c r="L45" s="423"/>
      <c r="M45" s="423"/>
      <c r="N45" s="423"/>
      <c r="O45" s="423"/>
      <c r="P45" s="423"/>
      <c r="Q45" s="423"/>
    </row>
    <row r="46" customFormat="false" ht="15" hidden="false" customHeight="true" outlineLevel="0" collapsed="false">
      <c r="A46" s="458"/>
      <c r="B46" s="458"/>
      <c r="C46" s="458"/>
      <c r="D46" s="458"/>
      <c r="E46" s="458"/>
      <c r="F46" s="458"/>
      <c r="G46" s="458"/>
      <c r="H46" s="458"/>
      <c r="I46" s="458"/>
      <c r="J46" s="458"/>
      <c r="K46" s="458"/>
      <c r="L46" s="458"/>
      <c r="M46" s="458"/>
      <c r="N46" s="458"/>
      <c r="O46" s="458"/>
      <c r="P46" s="458"/>
      <c r="Q46" s="458"/>
    </row>
    <row r="47" customFormat="false" ht="15" hidden="false" customHeight="true" outlineLevel="0" collapsed="false">
      <c r="A47" s="127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15" hidden="false" customHeight="true" outlineLevel="0" collapsed="false">
      <c r="A48" s="127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</row>
    <row r="49" customFormat="false" ht="15" hidden="false" customHeight="true" outlineLevel="0" collapsed="false">
      <c r="A49" s="127"/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</row>
    <row r="50" customFormat="false" ht="15" hidden="false" customHeight="true" outlineLevel="0" collapsed="false">
      <c r="A50" s="127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</row>
    <row r="51" customFormat="false" ht="15" hidden="false" customHeight="true" outlineLevel="0" collapsed="false">
      <c r="A51" s="127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</row>
    <row r="52" customFormat="false" ht="15" hidden="false" customHeight="true" outlineLevel="0" collapsed="false">
      <c r="A52" s="127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</row>
    <row r="53" customFormat="false" ht="15" hidden="false" customHeight="true" outlineLevel="0" collapsed="false">
      <c r="A53" s="127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</row>
    <row r="54" s="124" customFormat="true" ht="15" hidden="false" customHeight="true" outlineLevel="0" collapsed="false">
      <c r="A54" s="127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</row>
    <row r="55" s="124" customFormat="true" ht="15" hidden="false" customHeight="true" outlineLevel="0" collapsed="false">
      <c r="A55" s="127"/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</row>
    <row r="56" s="88" customFormat="true" ht="15" hidden="false" customHeight="true" outlineLevel="0" collapsed="false">
      <c r="A56" s="127"/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</row>
    <row r="57" s="124" customFormat="true" ht="15" hidden="false" customHeight="true" outlineLevel="0" collapsed="false">
      <c r="A57" s="127"/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</row>
    <row r="58" customFormat="false" ht="15" hidden="false" customHeight="true" outlineLevel="0" collapsed="false">
      <c r="A58" s="127"/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</row>
    <row r="59" customFormat="false" ht="15" hidden="false" customHeight="true" outlineLevel="0" collapsed="false">
      <c r="A59" s="127"/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</row>
    <row r="60" customFormat="false" ht="15" hidden="false" customHeight="true" outlineLevel="0" collapsed="false">
      <c r="A60" s="127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</row>
    <row r="61" customFormat="false" ht="15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</row>
    <row r="62" customFormat="false" ht="15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</row>
    <row r="63" customFormat="false" ht="15" hidden="false" customHeight="true" outlineLevel="0" collapsed="false">
      <c r="A63" s="127"/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</row>
    <row r="64" customFormat="false" ht="15" hidden="false" customHeight="true" outlineLevel="0" collapsed="false">
      <c r="A64" s="127"/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</row>
    <row r="65" customFormat="false" ht="15" hidden="false" customHeight="true" outlineLevel="0" collapsed="false">
      <c r="A65" s="127"/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</row>
    <row r="66" customFormat="false" ht="15" hidden="false" customHeight="true" outlineLevel="0" collapsed="false">
      <c r="A66" s="127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</row>
    <row r="67" customFormat="false" ht="15" hidden="false" customHeight="true" outlineLevel="0" collapsed="false">
      <c r="A67" s="127"/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</row>
    <row r="68" customFormat="false" ht="15" hidden="false" customHeight="true" outlineLevel="0" collapsed="false">
      <c r="A68" s="127"/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</row>
    <row r="69" customFormat="false" ht="15" hidden="false" customHeight="true" outlineLevel="0" collapsed="false">
      <c r="A69" s="127"/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</row>
    <row r="70" customFormat="false" ht="15" hidden="false" customHeight="true" outlineLevel="0" collapsed="false">
      <c r="A70" s="127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</row>
    <row r="71" customFormat="false" ht="15" hidden="false" customHeight="true" outlineLevel="0" collapsed="false">
      <c r="A71" s="127"/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</row>
    <row r="72" customFormat="false" ht="15" hidden="false" customHeight="true" outlineLevel="0" collapsed="false">
      <c r="A72" s="127"/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</row>
    <row r="73" customFormat="false" ht="15" hidden="false" customHeight="true" outlineLevel="0" collapsed="false">
      <c r="A73" s="127"/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</row>
    <row r="74" customFormat="false" ht="15" hidden="false" customHeight="true" outlineLevel="0" collapsed="false">
      <c r="A74" s="127"/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</row>
    <row r="75" customFormat="false" ht="15" hidden="false" customHeight="true" outlineLevel="0" collapsed="false">
      <c r="A75" s="127"/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</row>
    <row r="76" customFormat="false" ht="15" hidden="false" customHeight="true" outlineLevel="0" collapsed="false">
      <c r="A76" s="127"/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</row>
    <row r="77" customFormat="false" ht="15" hidden="false" customHeight="true" outlineLevel="0" collapsed="false">
      <c r="A77" s="127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</row>
    <row r="78" customFormat="false" ht="15" hidden="false" customHeight="true" outlineLevel="0" collapsed="false">
      <c r="A78" s="127"/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</row>
    <row r="79" customFormat="false" ht="15" hidden="false" customHeight="true" outlineLevel="0" collapsed="false">
      <c r="A79" s="127"/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</row>
    <row r="80" customFormat="false" ht="15" hidden="false" customHeight="true" outlineLevel="0" collapsed="false">
      <c r="A80" s="127"/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</row>
    <row r="81" customFormat="false" ht="15" hidden="false" customHeight="true" outlineLevel="0" collapsed="false">
      <c r="A81" s="127"/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</row>
    <row r="82" customFormat="false" ht="15" hidden="false" customHeight="true" outlineLevel="0" collapsed="false">
      <c r="A82" s="127"/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</row>
    <row r="83" customFormat="false" ht="15" hidden="false" customHeight="true" outlineLevel="0" collapsed="false">
      <c r="A83" s="127"/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</row>
    <row r="84" customFormat="false" ht="15" hidden="false" customHeight="true" outlineLevel="0" collapsed="false">
      <c r="A84" s="127"/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</row>
    <row r="85" customFormat="false" ht="15" hidden="false" customHeight="true" outlineLevel="0" collapsed="false">
      <c r="A85" s="127"/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</row>
    <row r="86" customFormat="false" ht="15" hidden="false" customHeight="true" outlineLevel="0" collapsed="false">
      <c r="A86" s="127"/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</row>
    <row r="87" customFormat="false" ht="15" hidden="false" customHeight="true" outlineLevel="0" collapsed="false">
      <c r="A87" s="127"/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</row>
    <row r="88" customFormat="false" ht="15" hidden="false" customHeight="true" outlineLevel="0" collapsed="false">
      <c r="A88" s="127"/>
      <c r="B88" s="127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</row>
    <row r="89" customFormat="false" ht="15" hidden="false" customHeight="true" outlineLevel="0" collapsed="false">
      <c r="A89" s="127"/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</row>
    <row r="90" customFormat="false" ht="15" hidden="false" customHeight="true" outlineLevel="0" collapsed="false">
      <c r="A90" s="127"/>
      <c r="B90" s="127"/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</row>
    <row r="91" customFormat="false" ht="15" hidden="false" customHeight="true" outlineLevel="0" collapsed="false">
      <c r="A91" s="127"/>
      <c r="B91" s="127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</row>
    <row r="92" customFormat="false" ht="15" hidden="false" customHeight="true" outlineLevel="0" collapsed="false">
      <c r="A92" s="127"/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</row>
    <row r="93" customFormat="false" ht="15" hidden="false" customHeight="true" outlineLevel="0" collapsed="false">
      <c r="A93" s="127"/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</row>
    <row r="94" customFormat="false" ht="15" hidden="false" customHeight="true" outlineLevel="0" collapsed="false">
      <c r="A94" s="127"/>
      <c r="B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</row>
    <row r="95" customFormat="false" ht="15" hidden="false" customHeight="true" outlineLevel="0" collapsed="false">
      <c r="A95" s="127"/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</row>
    <row r="96" customFormat="false" ht="15" hidden="false" customHeight="true" outlineLevel="0" collapsed="false">
      <c r="A96" s="127"/>
      <c r="B96" s="127"/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</row>
    <row r="97" customFormat="false" ht="15" hidden="false" customHeight="true" outlineLevel="0" collapsed="false">
      <c r="A97" s="127"/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</row>
    <row r="98" customFormat="false" ht="15" hidden="false" customHeight="true" outlineLevel="0" collapsed="false">
      <c r="A98" s="127"/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</row>
    <row r="99" customFormat="false" ht="15" hidden="false" customHeight="true" outlineLevel="0" collapsed="false">
      <c r="A99" s="127"/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</row>
    <row r="100" customFormat="false" ht="15" hidden="false" customHeight="true" outlineLevel="0" collapsed="false">
      <c r="A100" s="127"/>
      <c r="B100" s="127"/>
      <c r="C100" s="127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</row>
    <row r="101" customFormat="false" ht="15" hidden="false" customHeight="true" outlineLevel="0" collapsed="false">
      <c r="A101" s="127"/>
      <c r="B101" s="127"/>
      <c r="C101" s="127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</row>
    <row r="102" customFormat="false" ht="15" hidden="false" customHeight="true" outlineLevel="0" collapsed="false">
      <c r="A102" s="127"/>
      <c r="B102" s="127"/>
      <c r="C102" s="127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</row>
    <row r="103" customFormat="false" ht="15" hidden="false" customHeight="true" outlineLevel="0" collapsed="false">
      <c r="A103" s="127"/>
      <c r="B103" s="127"/>
      <c r="C103" s="127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</row>
    <row r="104" customFormat="false" ht="15" hidden="false" customHeight="true" outlineLevel="0" collapsed="false">
      <c r="A104" s="127"/>
      <c r="B104" s="127"/>
      <c r="C104" s="127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</row>
    <row r="105" customFormat="false" ht="15" hidden="false" customHeight="true" outlineLevel="0" collapsed="false">
      <c r="A105" s="127"/>
      <c r="B105" s="127"/>
      <c r="C105" s="127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</row>
    <row r="106" customFormat="false" ht="15" hidden="false" customHeight="true" outlineLevel="0" collapsed="false">
      <c r="A106" s="127"/>
      <c r="B106" s="127"/>
      <c r="C106" s="127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</row>
    <row r="107" customFormat="false" ht="15" hidden="false" customHeight="true" outlineLevel="0" collapsed="false">
      <c r="A107" s="127"/>
      <c r="B107" s="127"/>
      <c r="C107" s="127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</row>
    <row r="108" customFormat="false" ht="15" hidden="false" customHeight="true" outlineLevel="0" collapsed="false">
      <c r="A108" s="127"/>
      <c r="B108" s="127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</row>
    <row r="109" customFormat="false" ht="15" hidden="false" customHeight="true" outlineLevel="0" collapsed="false">
      <c r="A109" s="127"/>
      <c r="B109" s="127"/>
      <c r="C109" s="127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</row>
    <row r="110" customFormat="false" ht="15" hidden="false" customHeight="true" outlineLevel="0" collapsed="false">
      <c r="A110" s="127"/>
      <c r="B110" s="127"/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</row>
    <row r="111" customFormat="false" ht="15" hidden="false" customHeight="true" outlineLevel="0" collapsed="false">
      <c r="A111" s="127"/>
      <c r="B111" s="127"/>
      <c r="C111" s="127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</row>
    <row r="112" customFormat="false" ht="15" hidden="false" customHeight="true" outlineLevel="0" collapsed="false">
      <c r="A112" s="127"/>
      <c r="B112" s="127"/>
      <c r="C112" s="127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</row>
    <row r="113" customFormat="false" ht="15" hidden="false" customHeight="true" outlineLevel="0" collapsed="false">
      <c r="A113" s="127"/>
      <c r="B113" s="127"/>
      <c r="C113" s="127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</row>
    <row r="114" customFormat="false" ht="15" hidden="false" customHeight="true" outlineLevel="0" collapsed="false">
      <c r="A114" s="127"/>
      <c r="B114" s="127"/>
      <c r="C114" s="127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</row>
    <row r="115" customFormat="false" ht="15" hidden="false" customHeight="true" outlineLevel="0" collapsed="false">
      <c r="A115" s="127"/>
      <c r="B115" s="127"/>
      <c r="C115" s="127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</row>
    <row r="116" customFormat="false" ht="15" hidden="false" customHeight="true" outlineLevel="0" collapsed="false">
      <c r="A116" s="127"/>
      <c r="B116" s="127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</row>
    <row r="117" customFormat="false" ht="15" hidden="false" customHeight="true" outlineLevel="0" collapsed="false">
      <c r="A117" s="127"/>
      <c r="B117" s="127"/>
      <c r="C117" s="127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</row>
    <row r="118" customFormat="false" ht="15" hidden="false" customHeight="true" outlineLevel="0" collapsed="false">
      <c r="A118" s="127"/>
      <c r="B118" s="127"/>
      <c r="C118" s="127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</row>
    <row r="119" customFormat="false" ht="15" hidden="false" customHeight="true" outlineLevel="0" collapsed="false">
      <c r="A119" s="127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</row>
    <row r="120" customFormat="false" ht="15" hidden="false" customHeight="true" outlineLevel="0" collapsed="false">
      <c r="A120" s="127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</row>
    <row r="121" customFormat="false" ht="15" hidden="false" customHeight="tru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</row>
    <row r="122" customFormat="false" ht="15" hidden="false" customHeight="true" outlineLevel="0" collapsed="false">
      <c r="A122" s="127"/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</row>
    <row r="123" customFormat="false" ht="15" hidden="false" customHeight="true" outlineLevel="0" collapsed="false">
      <c r="A123" s="127"/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</row>
    <row r="124" customFormat="false" ht="15" hidden="false" customHeight="true" outlineLevel="0" collapsed="false">
      <c r="A124" s="127"/>
      <c r="B124" s="127"/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</row>
    <row r="125" customFormat="false" ht="15" hidden="false" customHeight="true" outlineLevel="0" collapsed="false">
      <c r="A125" s="127"/>
      <c r="B125" s="127"/>
      <c r="C125" s="127"/>
      <c r="D125" s="127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</row>
    <row r="126" customFormat="false" ht="15" hidden="false" customHeight="true" outlineLevel="0" collapsed="false">
      <c r="A126" s="127"/>
      <c r="B126" s="127"/>
      <c r="C126" s="127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</row>
    <row r="127" customFormat="false" ht="15" hidden="false" customHeight="true" outlineLevel="0" collapsed="false">
      <c r="A127" s="127"/>
      <c r="B127" s="127"/>
      <c r="C127" s="127"/>
      <c r="D127" s="127"/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</row>
    <row r="128" customFormat="false" ht="15" hidden="false" customHeight="true" outlineLevel="0" collapsed="false">
      <c r="A128" s="127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</row>
    <row r="129" customFormat="false" ht="15" hidden="false" customHeight="true" outlineLevel="0" collapsed="false">
      <c r="A129" s="127"/>
      <c r="B129" s="127"/>
      <c r="C129" s="127"/>
      <c r="D129" s="127"/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</row>
    <row r="130" customFormat="false" ht="15" hidden="false" customHeight="true" outlineLevel="0" collapsed="false">
      <c r="A130" s="127"/>
      <c r="B130" s="127"/>
      <c r="C130" s="127"/>
      <c r="D130" s="127"/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</row>
    <row r="131" customFormat="false" ht="15" hidden="false" customHeight="true" outlineLevel="0" collapsed="false">
      <c r="A131" s="127"/>
      <c r="B131" s="127"/>
      <c r="C131" s="127"/>
      <c r="D131" s="127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</row>
    <row r="132" customFormat="false" ht="15" hidden="false" customHeight="true" outlineLevel="0" collapsed="false">
      <c r="A132" s="127"/>
      <c r="B132" s="127"/>
      <c r="C132" s="127"/>
      <c r="D132" s="127"/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</row>
    <row r="133" customFormat="false" ht="15" hidden="false" customHeight="true" outlineLevel="0" collapsed="false">
      <c r="A133" s="127"/>
      <c r="B133" s="127"/>
      <c r="C133" s="127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</row>
    <row r="134" customFormat="false" ht="15" hidden="false" customHeight="true" outlineLevel="0" collapsed="false">
      <c r="A134" s="127"/>
      <c r="B134" s="127"/>
      <c r="C134" s="127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</row>
    <row r="135" customFormat="false" ht="15" hidden="false" customHeight="true" outlineLevel="0" collapsed="false">
      <c r="A135" s="127"/>
      <c r="B135" s="127"/>
      <c r="C135" s="127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</row>
    <row r="136" customFormat="false" ht="15" hidden="false" customHeight="true" outlineLevel="0" collapsed="false">
      <c r="A136" s="127"/>
      <c r="B136" s="127"/>
      <c r="C136" s="127"/>
      <c r="D136" s="127"/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</row>
    <row r="137" customFormat="false" ht="15" hidden="false" customHeight="true" outlineLevel="0" collapsed="false">
      <c r="A137" s="127"/>
      <c r="B137" s="127"/>
      <c r="C137" s="127"/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</row>
    <row r="138" customFormat="false" ht="15" hidden="false" customHeight="true" outlineLevel="0" collapsed="false">
      <c r="A138" s="127"/>
      <c r="B138" s="127"/>
      <c r="C138" s="127"/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</row>
    <row r="139" customFormat="false" ht="15" hidden="false" customHeight="true" outlineLevel="0" collapsed="false">
      <c r="A139" s="127"/>
      <c r="B139" s="127"/>
      <c r="C139" s="127"/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</row>
    <row r="140" customFormat="false" ht="15" hidden="false" customHeight="true" outlineLevel="0" collapsed="false">
      <c r="A140" s="127"/>
      <c r="B140" s="127"/>
      <c r="C140" s="127"/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</row>
    <row r="141" customFormat="false" ht="15" hidden="false" customHeight="true" outlineLevel="0" collapsed="false">
      <c r="A141" s="127"/>
      <c r="B141" s="127"/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</row>
    <row r="142" customFormat="false" ht="15" hidden="false" customHeight="true" outlineLevel="0" collapsed="false">
      <c r="A142" s="127"/>
      <c r="B142" s="127"/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</row>
    <row r="143" customFormat="false" ht="15" hidden="false" customHeight="true" outlineLevel="0" collapsed="false">
      <c r="A143" s="127"/>
      <c r="B143" s="127"/>
      <c r="C143" s="127"/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</row>
    <row r="144" customFormat="false" ht="15" hidden="false" customHeight="true" outlineLevel="0" collapsed="false">
      <c r="A144" s="127"/>
      <c r="B144" s="127"/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</row>
    <row r="145" customFormat="false" ht="15" hidden="false" customHeight="true" outlineLevel="0" collapsed="false">
      <c r="A145" s="127"/>
      <c r="B145" s="127"/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</row>
    <row r="146" customFormat="false" ht="15" hidden="false" customHeight="true" outlineLevel="0" collapsed="false">
      <c r="A146" s="127"/>
      <c r="B146" s="127"/>
      <c r="C146" s="127"/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</row>
    <row r="147" customFormat="false" ht="15" hidden="false" customHeight="true" outlineLevel="0" collapsed="false">
      <c r="A147" s="127"/>
      <c r="B147" s="127"/>
      <c r="C147" s="127"/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</row>
    <row r="148" customFormat="false" ht="15" hidden="false" customHeight="true" outlineLevel="0" collapsed="false">
      <c r="A148" s="127"/>
      <c r="B148" s="127"/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</row>
    <row r="149" customFormat="false" ht="15" hidden="false" customHeight="true" outlineLevel="0" collapsed="false">
      <c r="A149" s="127"/>
      <c r="B149" s="127"/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</row>
    <row r="150" customFormat="false" ht="15" hidden="false" customHeight="true" outlineLevel="0" collapsed="false">
      <c r="A150" s="127"/>
      <c r="B150" s="127"/>
      <c r="C150" s="127"/>
      <c r="D150" s="127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</row>
    <row r="151" customFormat="false" ht="15" hidden="false" customHeight="true" outlineLevel="0" collapsed="false">
      <c r="A151" s="127"/>
      <c r="B151" s="127"/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</row>
    <row r="152" customFormat="false" ht="15" hidden="false" customHeight="true" outlineLevel="0" collapsed="false">
      <c r="A152" s="127"/>
      <c r="B152" s="127"/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</row>
    <row r="153" customFormat="false" ht="15" hidden="false" customHeight="true" outlineLevel="0" collapsed="false">
      <c r="A153" s="127"/>
      <c r="B153" s="127"/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</row>
    <row r="154" customFormat="false" ht="15" hidden="false" customHeight="true" outlineLevel="0" collapsed="false">
      <c r="A154" s="127"/>
      <c r="B154" s="127"/>
      <c r="C154" s="127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</row>
    <row r="155" customFormat="false" ht="15" hidden="false" customHeight="true" outlineLevel="0" collapsed="false">
      <c r="A155" s="127"/>
      <c r="B155" s="127"/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</row>
    <row r="156" customFormat="false" ht="15" hidden="false" customHeight="true" outlineLevel="0" collapsed="false">
      <c r="A156" s="127"/>
      <c r="B156" s="127"/>
      <c r="C156" s="127"/>
      <c r="D156" s="127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</row>
    <row r="157" customFormat="false" ht="15" hidden="false" customHeight="true" outlineLevel="0" collapsed="false">
      <c r="A157" s="127"/>
      <c r="B157" s="127"/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</row>
    <row r="158" customFormat="false" ht="15" hidden="false" customHeight="true" outlineLevel="0" collapsed="false">
      <c r="A158" s="127"/>
      <c r="B158" s="127"/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</row>
    <row r="159" customFormat="false" ht="15" hidden="false" customHeight="true" outlineLevel="0" collapsed="false">
      <c r="A159" s="127"/>
      <c r="B159" s="127"/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</row>
    <row r="160" customFormat="false" ht="15" hidden="false" customHeight="true" outlineLevel="0" collapsed="false">
      <c r="A160" s="127"/>
      <c r="B160" s="127"/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</row>
    <row r="161" customFormat="false" ht="15" hidden="false" customHeight="true" outlineLevel="0" collapsed="false">
      <c r="A161" s="127"/>
      <c r="B161" s="127"/>
      <c r="C161" s="127"/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127"/>
    </row>
    <row r="162" customFormat="false" ht="15" hidden="false" customHeight="true" outlineLevel="0" collapsed="false">
      <c r="A162" s="127"/>
      <c r="B162" s="127"/>
      <c r="C162" s="127"/>
      <c r="D162" s="127"/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</row>
    <row r="163" customFormat="false" ht="15" hidden="false" customHeight="true" outlineLevel="0" collapsed="false">
      <c r="A163" s="127"/>
      <c r="B163" s="127"/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</row>
    <row r="164" customFormat="false" ht="15" hidden="false" customHeight="true" outlineLevel="0" collapsed="false">
      <c r="A164" s="127"/>
      <c r="B164" s="127"/>
      <c r="C164" s="127"/>
      <c r="D164" s="127"/>
      <c r="E164" s="127"/>
      <c r="F164" s="127"/>
      <c r="G164" s="127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</row>
    <row r="165" customFormat="false" ht="15" hidden="false" customHeight="true" outlineLevel="0" collapsed="false">
      <c r="A165" s="127"/>
      <c r="B165" s="127"/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</row>
    <row r="166" customFormat="false" ht="15" hidden="false" customHeight="true" outlineLevel="0" collapsed="false">
      <c r="A166" s="127"/>
      <c r="B166" s="127"/>
      <c r="C166" s="127"/>
      <c r="D166" s="127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  <c r="AM166" s="127"/>
    </row>
    <row r="167" customFormat="false" ht="15" hidden="false" customHeight="true" outlineLevel="0" collapsed="false">
      <c r="A167" s="127"/>
      <c r="B167" s="127"/>
      <c r="C167" s="127"/>
      <c r="D167" s="127"/>
      <c r="E167" s="127"/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  <c r="AM167" s="127"/>
    </row>
    <row r="168" customFormat="false" ht="15" hidden="false" customHeight="true" outlineLevel="0" collapsed="false">
      <c r="A168" s="127"/>
      <c r="B168" s="127"/>
      <c r="C168" s="127"/>
      <c r="D168" s="127"/>
      <c r="E168" s="127"/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  <c r="AM168" s="127"/>
    </row>
    <row r="169" customFormat="false" ht="15" hidden="false" customHeight="true" outlineLevel="0" collapsed="false">
      <c r="A169" s="127"/>
      <c r="B169" s="127"/>
      <c r="C169" s="127"/>
      <c r="D169" s="127"/>
      <c r="E169" s="127"/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127"/>
    </row>
    <row r="170" customFormat="false" ht="15" hidden="false" customHeight="true" outlineLevel="0" collapsed="false">
      <c r="A170" s="127"/>
      <c r="B170" s="127"/>
      <c r="C170" s="127"/>
      <c r="D170" s="127"/>
      <c r="E170" s="127"/>
      <c r="F170" s="127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127"/>
    </row>
    <row r="171" customFormat="false" ht="15" hidden="false" customHeight="true" outlineLevel="0" collapsed="false">
      <c r="A171" s="127"/>
      <c r="B171" s="127"/>
      <c r="C171" s="127"/>
      <c r="D171" s="127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</row>
    <row r="172" customFormat="false" ht="15" hidden="false" customHeight="true" outlineLevel="0" collapsed="false">
      <c r="A172" s="127"/>
      <c r="B172" s="127"/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</row>
    <row r="173" customFormat="false" ht="15" hidden="false" customHeight="true" outlineLevel="0" collapsed="false">
      <c r="A173" s="127"/>
      <c r="B173" s="127"/>
      <c r="C173" s="127"/>
      <c r="D173" s="127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</row>
    <row r="174" customFormat="false" ht="15" hidden="false" customHeight="true" outlineLevel="0" collapsed="false">
      <c r="A174" s="127"/>
      <c r="B174" s="127"/>
      <c r="C174" s="127"/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</row>
  </sheetData>
  <mergeCells count="8">
    <mergeCell ref="A4:Q4"/>
    <mergeCell ref="A13:Q13"/>
    <mergeCell ref="A14:Q14"/>
    <mergeCell ref="A15:Q15"/>
    <mergeCell ref="A24:Q24"/>
    <mergeCell ref="A30:I30"/>
    <mergeCell ref="A37:P37"/>
    <mergeCell ref="A40:P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13:29:09Z</dcterms:created>
  <dc:creator>Jon A. Coons</dc:creator>
  <dc:description/>
  <dc:language>en-US</dc:language>
  <cp:lastModifiedBy>ADMIN</cp:lastModifiedBy>
  <cp:lastPrinted>2020-04-16T04:00:09Z</cp:lastPrinted>
  <dcterms:modified xsi:type="dcterms:W3CDTF">2020-04-16T04:00:36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82771536</vt:r8>
  </property>
  <property fmtid="{D5CDD505-2E9C-101B-9397-08002B2CF9AE}" pid="3" name="_AuthorEmail">
    <vt:lpwstr>rlangpaul@langpaul.com</vt:lpwstr>
  </property>
  <property fmtid="{D5CDD505-2E9C-101B-9397-08002B2CF9AE}" pid="4" name="_AuthorEmailDisplayName">
    <vt:lpwstr>Roger Langpaul</vt:lpwstr>
  </property>
  <property fmtid="{D5CDD505-2E9C-101B-9397-08002B2CF9AE}" pid="5" name="_EmailSubject">
    <vt:lpwstr>6600 Project Analysis</vt:lpwstr>
  </property>
  <property fmtid="{D5CDD505-2E9C-101B-9397-08002B2CF9AE}" pid="6" name="_PreviousAdHocReviewCycleID">
    <vt:r8>-626770280</vt:r8>
  </property>
  <property fmtid="{D5CDD505-2E9C-101B-9397-08002B2CF9AE}" pid="7" name="_ReviewingToolsShownOnce">
    <vt:lpwstr/>
  </property>
</Properties>
</file>